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." sheetId="1" state="visible" r:id="rId2"/>
    <sheet name="2021-2022" sheetId="2" state="hidden" r:id="rId3"/>
  </sheets>
  <definedNames>
    <definedName function="false" hidden="false" localSheetId="1" name="_xlnm.Print_Area" vbProcedure="false">'2021-2022'!$A$1:$C$84</definedName>
    <definedName function="false" hidden="false" localSheetId="0" name="_xlnm.Print_Area" vbProcedure="false">'2025 г.'!$A$1:$B$112</definedName>
    <definedName function="false" hidden="false" localSheetId="0" name="_xlnm.Print_Titles" vbProcedure="false">'2025 г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4">
  <si>
    <t xml:space="preserve">Приложение 6</t>
  </si>
  <si>
    <t xml:space="preserve">к решению Собрания депутатов</t>
  </si>
  <si>
    <t xml:space="preserve">Озерского городского округа</t>
  </si>
  <si>
    <t xml:space="preserve">от  ___________ № ____</t>
  </si>
  <si>
    <t xml:space="preserve">Безвозмездные поступления в бюджет Озeрского городского округа на 2025 год </t>
  </si>
  <si>
    <t xml:space="preserve">Источник доходов</t>
  </si>
  <si>
    <t xml:space="preserve">Сумма, руб.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Дотации бюджетам городских округов на выравнивание бюджетной обеспеченности</t>
  </si>
  <si>
    <t xml:space="preserve">Дотации бюджетам городских округов на поддержку мер по обеспечению сбалансированности местных бюджетов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Иные дотации бюджетам городских округов на стимулирование увеличения численности самозанятых граждан и поступлений налога на профессиональный доход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городских округов на реализацию инициативных проектов</t>
  </si>
  <si>
    <t xml:space="preserve">Субсидии бюджетам городских округов на капитальный ремонт, ремонт и содержание автомобильных дорог общего пользования местного значения</t>
  </si>
  <si>
    <t xml:space="preserve">Субсидии бюджетам городских округов на оказание мер поддержки местным бюджетам на софинансирование расходных обязательств по организации регулярных перевозок пассажиров и багажа автомобильным транспортом по муниципальным маршрутам регулярных перевозок по регулируемым тарифам</t>
  </si>
  <si>
    <t xml:space="preserve">Субсидии бюджетам городских округов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на 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Субсидии бюджетам городских округов на организацию отдыха детей в каникулярное время</t>
  </si>
  <si>
    <t xml:space="preserve">Субсидии бюджетам городских округов на обеспечение питанием детей из малообеспеченных семей и детей с нарушениями здоровья, обучающихся в муниципальных общеобразовательных организациях </t>
  </si>
  <si>
    <t xml:space="preserve">Субсидии бюджетам городских округов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 </t>
  </si>
  <si>
    <t xml:space="preserve">на проведение капитального ремонта зданий и сооружений муниципальных организаций отдыха и оздоровления детей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оборудование пунктов проведения экзаменов государственной итоговой аттестации по образовательным программам среднего общего образования </t>
  </si>
  <si>
    <t xml:space="preserve">Субсидии бюджетам городских округов бюджетам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</t>
  </si>
  <si>
    <t xml:space="preserve">Субсидии бюджетам городских округов на обеспечение требований к антитеррористической защищенности объектов и территорий, прилегающих к зданиям государственных и муниципальных общеобразовательных организаций </t>
  </si>
  <si>
    <t xml:space="preserve">Субсидии бюджетам городских округов на проведение ремонтных работ по замене оконных блоков в муниципальных общеобразовательных организациях </t>
  </si>
  <si>
    <t xml:space="preserve">Субсидии бюджетам городских округов на реализацию мероприятий по модернизации школьных систем образования </t>
  </si>
  <si>
    <t xml:space="preserve">Субсидии бюджетам городских округов на 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Субсидии бюджетам городских округов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дошкольные образовательные организации, через предоставление компенсации части родительской платы </t>
  </si>
  <si>
    <t xml:space="preserve">Субсидии бюджетам городских округов на организацию профильных смен для детей, состоящих на профилактическом учете </t>
  </si>
  <si>
    <t xml:space="preserve">Субсидии бюджетам городских округов на модернизацию библиотек в части комплектования книжных фондов библиотек муниципальных образований и государственных общедоступных библиотек 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</t>
  </si>
  <si>
    <t xml:space="preserve">Субсидии бюджетам городских округов на поддержку творческой деятельности и техническое оснащение муниципальных детских и кукольных театров</t>
  </si>
  <si>
    <t xml:space="preserve">Субсидии бюджетам городских округов на укрепление материально-технической базы и оснащение оборудованием детских школ искусств </t>
  </si>
  <si>
    <t xml:space="preserve">Субсидии бюджетам городских округов на приобретение спортивного инвентаря и оборудования для спортивных школ и физкультурно-спортивных организаций </t>
  </si>
  <si>
    <t xml:space="preserve">Субсидии бюджетам городских округов на оплату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Субсидии бюджетам городских округов на оплату услуг специалистов по организации физкультурно-оздоровительной и спортивно-массовой работы с лицами с ограниченными возможностями здоровья </t>
  </si>
  <si>
    <t xml:space="preserve">Субсидии бюджетам городских округов на оплату услуг специалистов по организации физкультурно-оздоровительной и спортивно-массовой работы с населением старшего возраста</t>
  </si>
  <si>
    <t xml:space="preserve">Субсидии бюджетам городских округов на организацию работы органов управления социальной защиты населения муниципальных образований </t>
  </si>
  <si>
    <t xml:space="preserve">Субсидии бюджетам городских округов на проведение комплексных кадастровых работ на территории Челябинской области </t>
  </si>
  <si>
    <t xml:space="preserve">Субсидии бюджетам городских округов на реализацию мероприятий с детьми и молодежью</t>
  </si>
  <si>
    <t xml:space="preserve">Субсидии бюджетам городских округов на разработку проектно-сметной документации и оплату услуг государственной экспертизы для проведения капитального ремонта зданий и сооружений муниципальных организаций дошкольного образования</t>
  </si>
  <si>
    <t xml:space="preserve">Субсидии бюджетам городских округов на ремонт спортивных залов и (или) оснащение спортивным инвентарем и оборудованием открытых плоскостных спортивных сооружений в муниципальных общеобразовательных организациях </t>
  </si>
  <si>
    <t xml:space="preserve">Субсидии бюджетам городских округов на предоставление молодым семьям социальных выплат на приобретение (строительство) жилья</t>
  </si>
  <si>
    <t xml:space="preserve">Субсидии бюджетам городских округов на оплату услуг спортивных судей и инструкторов по спорту, организующих работу с населением по выполнению нормативов испытаний (тестов) Всероссийского физкультурно-спортивного комплекса «Готов к труду и обороне» в центрах тестирования, созданных муниципальными образованиями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бюджетам городских округов на реализацию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</t>
  </si>
  <si>
    <t xml:space="preserve">Субвенции бюджетам городских округов на организацию работы комиссий по делам несовершеннолетних и защите их прав </t>
  </si>
  <si>
    <t xml:space="preserve">Субвенции бюджетам городских округов на реализацию переданных государственных полномочий по компенсации расходов родителей (законных представителей) на организацию обучения детей-инвалидов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 </t>
  </si>
  <si>
    <t xml:space="preserve">Субвенции бюджетам городских округов на реализацию переданных государственных полномочий по компенсации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специальных учебно-воспитательных учреждениях для обучающихся с девиантным (общественно опасным) поведением</t>
  </si>
  <si>
    <t xml:space="preserve">Субвенции бюджетам городских округов на предоставление адресной субсидии гражданам в связи с ростом платы за коммунальные услуги </t>
  </si>
  <si>
    <t xml:space="preserve">Субвенции бюджетам городских округов на обеспечение мер социальной поддержки граждан, имеющих звание «Ветеран труда Челябинской области» (ежемесячная денежная выплата)</t>
  </si>
  <si>
    <t xml:space="preserve">Субвенции бюджетам городских округов на 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Субвенции бюджетам городских округов на социальную поддержку детей-сирот и детей, оставшихся без попечения родителей, а также лиц из их числа, помещенных в муниципальные организации для детей-сирот и детей, оставшихся без попечения родителей</t>
  </si>
  <si>
    <t xml:space="preserve">Субвенции бюджетам городских округов на выплату областного единовременного пособия при рождении ребенка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Субвенции бюджетам городских округов на ежемесячную денежную выплату на оплату жилья и коммунальных услуг многодетной семье </t>
  </si>
  <si>
    <t xml:space="preserve">Субвенции бюджетам городских округов на 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)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от 25 октября 2007 года № 212-ЗО «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»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Субвенции бюджетам городских округов на возмещение стоимости услуг по погребению и выплату социального пособия на погребение </t>
  </si>
  <si>
    <t xml:space="preserve">Субвенции бюджетам городских округов на 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Субвенции бюджетам городских округов на выплату пособия на ребенка </t>
  </si>
  <si>
    <t xml:space="preserve">Субвенции бюджетам городских округов на предоставление ежегодной денежной выплаты лицам, награжденным нагрудным знаком «Почетный донор России»</t>
  </si>
  <si>
    <t xml:space="preserve">Субвенции бюджетам городских округов на предоставление мер социальной поддержки в соответствии с Законом Челябинской области от 24 августа 2016 года № 396-ЗО «О дополнительных мерах социальной поддержки детей погибших участников Великой Отечественной войны и приравненных к ним лиц» (ежемесячное социальное пособие и возмещение расходов, связанных с проездом к местам захоронения)</t>
  </si>
  <si>
    <t xml:space="preserve">Субвенции бюджетам городских округов на обеспечение дополнительных мер социальной поддержки отдельных категорий граждан в Челябинской области (компенсационные выплаты за пользование услугами связи</t>
  </si>
  <si>
    <t xml:space="preserve">Субвенции бюджетам городских округов на реализацию переданных государственных полномочий по социальному обслуживанию граждан </t>
  </si>
  <si>
    <t xml:space="preserve">Субвенции бюджетам городских округов на реализацию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Субвенции бюджетам городских округов на обеспечение мер социальной поддержки ветеранов труда и тружеников тыла (ежемесячная денежная выплата)</t>
  </si>
  <si>
    <t xml:space="preserve">Субвенции бюджетам городских округов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Субвенции бюджетам городских округов на 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, а также на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ежемесячная денежная выплата</t>
  </si>
  <si>
    <t xml:space="preserve">Субвенции бюджетам городских округов бюджетам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реализацию переданных государственных полномочий в области охраны труда </t>
  </si>
  <si>
    <t xml:space="preserve">Субвенции бюджетам городских округов на реализацию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(возмещение расходов на приобретение такого оборудования) и оплату работ по его установке и формированию электронных реестров для зачисления денежных средств на счета физических лиц в кредитных организациях</t>
  </si>
  <si>
    <t xml:space="preserve">Субвенции бюджетам городских округов на организацию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</t>
  </si>
  <si>
    <t xml:space="preserve">Субвенции бюджетам городских округов на реализацию переданных государственных полномочий по компенсации расходов родителей (законных представителей) на организацию обучения лиц, являвшихся детьми-инвалидами, достигших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Субвенции бюджетам городских округов на реализацию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 </t>
  </si>
  <si>
    <t xml:space="preserve">Субвенции бюджетам городских округов на 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,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</t>
  </si>
  <si>
    <t xml:space="preserve">Субвенции бюджетам городских округов на реализацию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 </t>
  </si>
  <si>
    <t xml:space="preserve">Субвенции бюджетам городских округов на осуществление переданных государственных полномочий по назначению многодетным семьям ежегодной денежной выплаты на приобретение одежды для посещения учебных занятий, а также спортивной формы для ребенка, обучающегося в общеобразовательной организации по очной форме обучения</t>
  </si>
  <si>
    <t xml:space="preserve">Субвенции бюджетам городских округов на обеспечение бесплатным горячим питанием один раз в день обучающихся в муниципальных образовательных организациях по образовательным программам основного общего, среднего общего образования, являющихся членами семей, признанных многодетными в соответствии с Законом Челябинской области от 31 марта 2010 года № 548-ЗО «О статусе и дополнительных мерах социальной поддержки многодетной семьи в Челябинской области», со среднедушевым доходом, размер которого не превышает однократную величину прожиточного минимума для трудоспособного населения, установленную в соответствии с законодательством Челябинской области</t>
  </si>
  <si>
    <t xml:space="preserve">Субвенции бюджетам городских округов на государственную регистрацию актов гражданского состояния</t>
  </si>
  <si>
    <t xml:space="preserve">Иные межбюджетные трансферты</t>
  </si>
  <si>
    <t xml:space="preserve">Иные межбюджетные трансферты бюджетам городских округов на приобретение технических средств реабилитации для пунктов проката в муниципальных учреждениях социальной защиты населения</t>
  </si>
  <si>
    <t xml:space="preserve">Иные межбюджетные трансферты бюджетам городских округов на приобретение наглядных материалов, пропагандирующих необходимость гигиены полости рта, для муниципальных образовательных организаций, реализующих образовательные программы дошкольного образования, в целях формирования здорового образа жизни детей дошкольного возраста</t>
  </si>
  <si>
    <t xml:space="preserve">Иные межбюджетные трансферты бюджетам городских округов на оказание поддержки садоводческим некоммерческим товариществам</t>
  </si>
  <si>
    <t xml:space="preserve">Иные межбюджетные трансферты бюджетам городских округов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ные межбюджетные трансферты бюджетам городских округов на обеспечение контейненрным сбором образующихся в жилом фонде твердых коммунальных отходов</t>
  </si>
  <si>
    <t xml:space="preserve">Иные межбюджетные трансферты бюджетам городских округов на создание системы долговременного ухода за гражданами пожилого возраста и инвалидами</t>
  </si>
  <si>
    <t xml:space="preserve">Прочие безвозмездные поступления</t>
  </si>
  <si>
    <t xml:space="preserve">Приложение 9</t>
  </si>
  <si>
    <t xml:space="preserve">от  _______________№ _____</t>
  </si>
  <si>
    <t xml:space="preserve">Безвозмездные поступления в бюджет</t>
  </si>
  <si>
    <t xml:space="preserve"> Озёрского городского округа на плановый период 2021 и 2022 годов </t>
  </si>
  <si>
    <t xml:space="preserve">Субсидии бюджетам городских округов на организацию работы органов управления социальной защиты населения муниципальных образований</t>
  </si>
  <si>
    <t xml:space="preserve">Субсидии местным бюджетам на оплату услуг специалистов по организации физкультурно-оздоровительной и спортивно-массовой работы с лицами с ограниченными возможностями здоровья</t>
  </si>
  <si>
    <t xml:space="preserve">Субсидии местным бюджетам на оплату услуг специалистов по организации физкультурно-оздоровительной и спортивно-массовой работы с населением от 6 до 18 лет </t>
  </si>
  <si>
    <t xml:space="preserve">Субсидии местным бюджетам на частичное финансирование расходов на выплату заработной платы работникам органов местного самоуправления и муниципальных учреждений, оплату топливно-энергетических ресурсов, услуг водоснабжения, водоотведения, потребляемых муниципальными учреждениями </t>
  </si>
  <si>
    <t xml:space="preserve">Субсидии местным бюджетам на поддержку творческой деятельности и техническое оснащение муниципальных детских и кукольных театров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</t>
  </si>
  <si>
    <t xml:space="preserve">Субсидии местным бюджетам на реализацию программ 
формирования современной городской среды </t>
  </si>
  <si>
    <t xml:space="preserve">Субсидии бюджетам городских округов на строительство газопроводов и газовых сетей</t>
  </si>
  <si>
    <t xml:space="preserve">Субсидии местным бюджетам на 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Субсидии бюджетам городских округов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дошкольные образовательные организации через предоставление компенсации части родительской платы</t>
  </si>
  <si>
    <t xml:space="preserve">Субсидии бюджетам городских округов на проведение работ по описанию местоположения границ населенных пунктов Челябинской области</t>
  </si>
  <si>
    <t xml:space="preserve">Субсидии местным бюджетам на подготовку документов территориального планирования, градостроительного зонирования и документации по планировке территорий муниципальных образований Челябинской области </t>
  </si>
  <si>
    <t xml:space="preserve">Субсидии бюджетам городских округов на рекультивацию земельных участков, нарушенных размещением твердых коммунальных отходов и ликвидация объектов накопления экологического вреда</t>
  </si>
  <si>
    <t xml:space="preserve">Субсидии местным бюджетам на проведение 
 ремонтных работ по замене оконных блоков в муниципальных 
общеобразовательных организациях </t>
  </si>
  <si>
    <t xml:space="preserve">Субсидии местным бюджетам на проведение мероприятий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Субсидии местным бюджетам на обеспечение молоком (молочной продукцией) обучающихся по программам начального общего образования в муниципальных общеобразовательных организациях</t>
  </si>
  <si>
    <t xml:space="preserve">Субсидии местным бюджетам на создание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 </t>
  </si>
  <si>
    <t xml:space="preserve">Субсидии местным бюджетам на проведение капитального ремонта зданий и сооружений муниципальных организаций дошкольного образования </t>
  </si>
  <si>
    <t xml:space="preserve">Субсидии местным бюджетам на проведение капитального
 ремонта зданий муниципальных общеобразовательных организаций</t>
  </si>
  <si>
    <t xml:space="preserve">Субсидии местным бюджетам на проведение капитального ремонта зданий и сооружений муниципальных организаций отдыха и оздоровления детей </t>
  </si>
  <si>
    <t xml:space="preserve">Субсидии местным бюджетам на проведение капитального ремонта зданий и сооружений муниципальных организаций дополнительного образования </t>
  </si>
  <si>
    <t xml:space="preserve">Субсидии местным бюджетам на оборудование пунктов 
проведения экзаменов государственной итоговой аттестации по 
образовательным программам среднего общего образования </t>
  </si>
  <si>
    <t xml:space="preserve">Субсидии местным бюджетам на модернизацию, реконструкцию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 проектно-изыскательские работы</t>
  </si>
  <si>
    <t xml:space="preserve">Субсидии местным бюджетам на проведение работ по описанию местоположения границ территориальных зон</t>
  </si>
  <si>
    <t xml:space="preserve">Субсидии местным бюджетам на строительство, модернизацию, реконструкцию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Субсидии местным бюджетам на реализацию инвестиционных проектов на территории муниципальных образований</t>
  </si>
  <si>
    <t xml:space="preserve">Субсидии местным бюджетам на приобретение технических средств реабилитации для пунктов проката в муниципальных учреждениях системы социальной защиты населения </t>
  </si>
  <si>
    <t xml:space="preserve">Субсидии местным бюджетам на строительство и реконструкцию (модернизацию) объектов питьевого водоснабжения </t>
  </si>
  <si>
    <t xml:space="preserve">Субсидии местным бюджетам из областного бюджета на капитальный ремонт, ремонт и содержание автомобильных дорог общего пользования местного значения </t>
  </si>
  <si>
    <t xml:space="preserve">Субвенции местным бюджетам на оплату жилищно-коммунальных услуг отдельным категориям граждан </t>
  </si>
  <si>
    <t xml:space="preserve">Субвенции  местным бюджетам на предоставление ежегодной денежной выплаты лицам, награжденным нагрудным знаком «Почетный донор России»</t>
  </si>
  <si>
    <t xml:space="preserve">Субвенции местным бюджетам на обеспечение мер социальной поддержки реабилитированных лиц и лиц, признанных пострадавшими от политических репрессий (ежемесячная денежная выплата)</t>
  </si>
  <si>
    <t xml:space="preserve">Субвенции местным бюджетам на предоставление гражданам
субсидий на оплату жилого помещения и коммунальных услуг</t>
  </si>
  <si>
    <t xml:space="preserve">Субвенции местным бюджетам на обеспечение дополнительных мер социальной поддержки отдельных категорий граждан в Челябинской области (компенсация расходов на уплату взноса на капитальный ремонт общего имущества в многоквартирном доме)</t>
  </si>
  <si>
    <t xml:space="preserve">Субвенции бюджетам городских округов на выполнение передаваемых полномочий субъектов РФ (на выплату областного единовременного пособия при рождении ребенка)</t>
  </si>
  <si>
    <t xml:space="preserve">Субвенции бюджетам городских округов на выполнение передаваемых полномочий субъектов РФ (на осуществление мер социальной поддержки граждан, работающих и проживающих в сельских населенных пунктах и рабочих поселках Челябинской области)</t>
  </si>
  <si>
    <t xml:space="preserve">Субвенции бюджетам городских округов на выполнение передаваемых полномочий субъектов РФ (на организацию и осуществление деятельности по опеке и попечительству )</t>
  </si>
  <si>
    <t xml:space="preserve">Субвенции бюджетам городских округов на выполнение передаваемых полномочий субъектов РФ (на выплату пособия на ребенка)</t>
  </si>
  <si>
    <t xml:space="preserve">Субвенции бюджетам городских округов на выполнение передаваемых полномочий субъектов РФ (на возмещение стоимости услуг по погребению и выплату социального пособия на погребение) </t>
  </si>
  <si>
    <t xml:space="preserve">Субвенции бюджетам городских округов на выполнение передаваемых полномочий субъектов РФ (на ежемесячную денежную выплату на оплату жилья и коммунальных услуг многодетной семье)</t>
  </si>
  <si>
    <t xml:space="preserve">Субвенции бюджетам городских округов на выполнение передаваемых полномочий субъектов РФ (субвенций местным бюджетам на обеспечение мер социальной поддержки ветеранов труда и тружеников тыла (ежемесячная денежная выплата))</t>
  </si>
  <si>
    <t xml:space="preserve">Субвенции бюджетам городских округов на выполнение передаваемых полномочий субъектов РФ (на реализацию переданных государственных полномочий по установлению необходимости проведения капитального ремонта общего имущества в многоквартирном доме)</t>
  </si>
  <si>
    <t xml:space="preserve">Субвенции бюджетам городских округов на выполнение передаваемых полномочий субъектов РФ (на обеспечение мер социальной поддержки граждан, имеющих звание «Ветеран труда Челябинской области» (ежемесячная денежная выплата))</t>
  </si>
  <si>
    <t xml:space="preserve">Субвенции бюджетам городских округов на выполнение передаваемых полномочий субъектов РФ (на социальную поддержку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)</t>
  </si>
  <si>
    <t xml:space="preserve">Субвенции бюджетам городских округов на выполнение передаваемых полномочий субъектов РФ (на обеспечение дополнительных мер социальной поддержки отдельных категорий граждан в Челябинской области (компенсация расходов на оплату жилых помещений и коммунальных услуг))</t>
  </si>
  <si>
    <t xml:space="preserve">Субвенции бюджетам городских округов на выполнение передаваемых полномочий субъектов РФ (на обеспечение дополнительных мер социальной поддержки отдельных категорий граждан в Челябинской области (компенсационные выплаты за пользование услугами связи))</t>
  </si>
  <si>
    <t xml:space="preserve">Субвенции бюджетам городских округов на выполнение передаваемых полномочий субъектов РФ (на реализацию переданных государственных полномочий по социальному обслуживанию граждан )</t>
  </si>
  <si>
    <t xml:space="preserve">Субвенции бюджетам городских округов на выполнение передаваемых полномочий субъектов РФ (на предоставление мер социальной поддержки в соответствии с Законом Челябинской области «О дополнительных мерах социальной поддержки детей погибших участников Великой Отечественной войны и приравненных к ним лиц» (ежемесячные денежные выплаты и возмещение расходов, связанных с проездом к местам захоронения))</t>
  </si>
  <si>
    <t xml:space="preserve">Субвенции бюджетам городских округов на выполнение передаваемых полномочий субъектов РФ (на организацию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)</t>
  </si>
  <si>
    <t xml:space="preserve">Субвенции бюджетам городских округов на содержание в приютах животных без владельцев</t>
  </si>
  <si>
    <t xml:space="preserve">Субвенции бюджетам городских округов на выполнение передаваемых полномочий субъектов РФ (на осуществление органами местного самоуправления городских округов и муниципальных районов государст-венных полномочий по созданию административных комиссий и определению перечня должностных лиц, уполномоченных составлять протоколы об админи-стративных правонарушениях, а также на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«Об административных комиссиях и о наделении органов местного самоуправления государственными полномочиями по созданию адми-нистративных комиссий и определению перечня должностных лиц, уполномо-ченных составлять протоколы об административных правонарушениях»)</t>
  </si>
  <si>
    <t xml:space="preserve">Субвенции бюджетам городских округов на выполнение передаваемых полномочий субъектов РФ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специальных учебно-воспитательных учреждениях для обучающихся с девиантным (общественно опасным) поведением)</t>
  </si>
  <si>
    <t xml:space="preserve">Субвенции бюджетам городских округов на выполнение передаваемых полномочий субъектов РФ (на реализацию переданных государственных полномочий по компенсации затрат родителей (законных представителей) детей-инвалидов в части организации обучения по основным общеобразовательным программам на дому)</t>
  </si>
  <si>
    <t xml:space="preserve">Субвенции бюджетам городских округов на выполнение передаваемых полномочий субъектов РФ (на организацию работы комиссий по делам несовершеннолетних и защите их прав) </t>
  </si>
  <si>
    <t xml:space="preserve">Субвенции бюджетам городских округов на выполнение передаваемых полномочий субъектов РФ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для обучающихся с ограниченными возможностями здоровья,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)</t>
  </si>
  <si>
    <t xml:space="preserve">Субвенции бюджетам городских округов на выполнение передаваемых полномочий субъектов РФ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Субвенции бюджетам городских округов на выполнение передаваемых полномочий субъектов РФ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 </t>
  </si>
  <si>
    <t xml:space="preserve">Субвенции бюджетам городских округов на выполнение передаваемых полномочий субъектов РФ (на реализацию переданных государственных полномочий по компенсации части платы, взимаемой с родителей (законных представителей) за присмотр и уход за детьми в образовательных ор-ганизациях, реализующих образовательную программу дошкольного образования)</t>
  </si>
  <si>
    <t xml:space="preserve">Субвенции местным бюджетам на 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«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»</t>
  </si>
  <si>
    <t xml:space="preserve">Субвенции бюджетам городских округов по составлению (изменению) списков кандидатов в присяжные заседатели федеральных судов общей юриcдикции в Российской Федерации </t>
  </si>
  <si>
    <t xml:space="preserve">Субвенции  местным бюджетам на реализацию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Субвенции местным бюджетам на предоставление отдельных мер социальной поддержки граждан, подвергшихся воздействию радиации</t>
  </si>
  <si>
    <t xml:space="preserve">Субвенции местным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местным бюджетам на 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Субвенции местным бюджетам на реализацию переданных государственных полномочий в области охраны тру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E+00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5.1"/>
    <col collapsed="false" customWidth="true" hidden="false" outlineLevel="0" max="2" min="2" style="2" width="28.66"/>
    <col collapsed="false" customWidth="false" hidden="false" outlineLevel="0" max="257" min="3" style="3" width="8.87"/>
  </cols>
  <sheetData>
    <row r="1" customFormat="false" ht="6.75" hidden="false" customHeight="true" outlineLevel="0" collapsed="false">
      <c r="B1" s="3"/>
    </row>
    <row r="2" customFormat="false" ht="15.6" hidden="false" customHeight="false" outlineLevel="0" collapsed="false">
      <c r="B2" s="4" t="s">
        <v>0</v>
      </c>
    </row>
    <row r="3" customFormat="false" ht="15.6" hidden="false" customHeight="false" outlineLevel="0" collapsed="false">
      <c r="B3" s="4" t="s">
        <v>1</v>
      </c>
    </row>
    <row r="4" customFormat="false" ht="15.6" hidden="false" customHeight="false" outlineLevel="0" collapsed="false">
      <c r="B4" s="4" t="s">
        <v>2</v>
      </c>
    </row>
    <row r="5" customFormat="false" ht="15.6" hidden="false" customHeight="false" outlineLevel="0" collapsed="false">
      <c r="B5" s="4" t="s">
        <v>3</v>
      </c>
    </row>
    <row r="6" customFormat="false" ht="9" hidden="false" customHeight="true" outlineLevel="0" collapsed="false"/>
    <row r="7" customFormat="false" ht="13.8" hidden="false" customHeight="true" outlineLevel="0" collapsed="false">
      <c r="A7" s="5" t="s">
        <v>4</v>
      </c>
      <c r="B7" s="5"/>
    </row>
    <row r="8" customFormat="false" ht="13.8" hidden="false" customHeight="false" outlineLevel="0" collapsed="false">
      <c r="A8" s="6"/>
      <c r="B8" s="3"/>
    </row>
    <row r="9" customFormat="false" ht="13.8" hidden="false" customHeight="false" outlineLevel="0" collapsed="false">
      <c r="A9" s="7" t="s">
        <v>5</v>
      </c>
      <c r="B9" s="8" t="s">
        <v>6</v>
      </c>
    </row>
    <row r="10" customFormat="false" ht="13.8" hidden="false" customHeight="false" outlineLevel="0" collapsed="false">
      <c r="A10" s="9" t="s">
        <v>7</v>
      </c>
      <c r="B10" s="10" t="n">
        <f aca="false">B11+B110</f>
        <v>3522366433.12</v>
      </c>
    </row>
    <row r="11" customFormat="false" ht="27.6" hidden="false" customHeight="false" outlineLevel="0" collapsed="false">
      <c r="A11" s="11" t="s">
        <v>8</v>
      </c>
      <c r="B11" s="10" t="n">
        <f aca="false">B13+B19+B54+B99</f>
        <v>3522366433.12</v>
      </c>
    </row>
    <row r="12" customFormat="false" ht="13.8" hidden="false" customHeight="false" outlineLevel="0" collapsed="false">
      <c r="A12" s="12" t="s">
        <v>9</v>
      </c>
      <c r="B12" s="10"/>
    </row>
    <row r="13" customFormat="false" ht="27.6" hidden="false" customHeight="false" outlineLevel="0" collapsed="false">
      <c r="A13" s="11" t="s">
        <v>10</v>
      </c>
      <c r="B13" s="10" t="n">
        <f aca="false">SUM(B14:B18)</f>
        <v>963407957</v>
      </c>
    </row>
    <row r="14" customFormat="false" ht="19.2" hidden="false" customHeight="true" outlineLevel="0" collapsed="false">
      <c r="A14" s="12" t="s">
        <v>11</v>
      </c>
      <c r="B14" s="13" t="n">
        <v>130577653</v>
      </c>
    </row>
    <row r="15" customFormat="false" ht="27.6" hidden="true" customHeight="false" outlineLevel="0" collapsed="false">
      <c r="A15" s="12" t="s">
        <v>12</v>
      </c>
      <c r="B15" s="13"/>
    </row>
    <row r="16" customFormat="false" ht="34.8" hidden="false" customHeight="true" outlineLevel="0" collapsed="false">
      <c r="A16" s="12" t="s">
        <v>13</v>
      </c>
      <c r="B16" s="13" t="n">
        <v>438963304</v>
      </c>
    </row>
    <row r="17" customFormat="false" ht="27.6" hidden="false" customHeight="false" outlineLevel="0" collapsed="false">
      <c r="A17" s="12" t="s">
        <v>14</v>
      </c>
      <c r="B17" s="13" t="n">
        <v>393867000</v>
      </c>
    </row>
    <row r="18" customFormat="false" ht="41.4" hidden="true" customHeight="false" outlineLevel="0" collapsed="false">
      <c r="A18" s="12" t="s">
        <v>15</v>
      </c>
      <c r="B18" s="13"/>
    </row>
    <row r="19" customFormat="false" ht="27.6" hidden="false" customHeight="false" outlineLevel="0" collapsed="false">
      <c r="A19" s="11" t="s">
        <v>16</v>
      </c>
      <c r="B19" s="10" t="n">
        <f aca="false">SUM(B20:B53)</f>
        <v>324311628.07</v>
      </c>
    </row>
    <row r="20" customFormat="false" ht="13.8" hidden="false" customHeight="false" outlineLevel="0" collapsed="false">
      <c r="A20" s="12" t="s">
        <v>17</v>
      </c>
      <c r="B20" s="14" t="n">
        <v>74007782.77</v>
      </c>
    </row>
    <row r="21" customFormat="false" ht="27.6" hidden="false" customHeight="false" outlineLevel="0" collapsed="false">
      <c r="A21" s="12" t="s">
        <v>18</v>
      </c>
      <c r="B21" s="14" t="n">
        <v>96009584</v>
      </c>
    </row>
    <row r="22" customFormat="false" ht="55.2" hidden="false" customHeight="false" outlineLevel="0" collapsed="false">
      <c r="A22" s="12" t="s">
        <v>19</v>
      </c>
      <c r="B22" s="14" t="n">
        <v>11106809.38</v>
      </c>
    </row>
    <row r="23" customFormat="false" ht="69" hidden="false" customHeight="false" outlineLevel="0" collapsed="false">
      <c r="A23" s="12" t="s">
        <v>20</v>
      </c>
      <c r="B23" s="14" t="n">
        <v>72000000</v>
      </c>
    </row>
    <row r="24" customFormat="false" ht="41.4" hidden="true" customHeight="false" outlineLevel="0" collapsed="false">
      <c r="A24" s="12" t="s">
        <v>21</v>
      </c>
      <c r="B24" s="14" t="n">
        <v>0</v>
      </c>
    </row>
    <row r="25" customFormat="false" ht="27.6" hidden="true" customHeight="false" outlineLevel="0" collapsed="false">
      <c r="A25" s="12" t="s">
        <v>22</v>
      </c>
      <c r="B25" s="13" t="n">
        <v>0</v>
      </c>
    </row>
    <row r="26" customFormat="false" ht="27.6" hidden="false" customHeight="false" outlineLevel="0" collapsed="false">
      <c r="A26" s="12" t="s">
        <v>23</v>
      </c>
      <c r="B26" s="13" t="n">
        <v>11500700</v>
      </c>
    </row>
    <row r="27" customFormat="false" ht="41.4" hidden="false" customHeight="false" outlineLevel="0" collapsed="false">
      <c r="A27" s="12" t="s">
        <v>24</v>
      </c>
      <c r="B27" s="14" t="n">
        <v>1913000</v>
      </c>
    </row>
    <row r="28" customFormat="false" ht="41.4" hidden="false" customHeight="false" outlineLevel="0" collapsed="false">
      <c r="A28" s="12" t="s">
        <v>25</v>
      </c>
      <c r="B28" s="13" t="n">
        <v>4876700</v>
      </c>
    </row>
    <row r="29" customFormat="false" ht="27.6" hidden="true" customHeight="false" outlineLevel="0" collapsed="false">
      <c r="A29" s="12" t="s">
        <v>26</v>
      </c>
      <c r="B29" s="14" t="n">
        <v>0</v>
      </c>
    </row>
    <row r="30" customFormat="false" ht="41.4" hidden="false" customHeight="false" outlineLevel="0" collapsed="false">
      <c r="A30" s="12" t="s">
        <v>27</v>
      </c>
      <c r="B30" s="14" t="n">
        <v>9793200</v>
      </c>
    </row>
    <row r="31" customFormat="false" ht="41.4" hidden="true" customHeight="false" outlineLevel="0" collapsed="false">
      <c r="A31" s="12" t="s">
        <v>28</v>
      </c>
      <c r="B31" s="14" t="n">
        <v>0</v>
      </c>
    </row>
    <row r="32" customFormat="false" ht="41.4" hidden="true" customHeight="false" outlineLevel="0" collapsed="false">
      <c r="A32" s="15" t="s">
        <v>29</v>
      </c>
      <c r="B32" s="13" t="n">
        <v>0</v>
      </c>
    </row>
    <row r="33" customFormat="false" ht="41.4" hidden="true" customHeight="false" outlineLevel="0" collapsed="false">
      <c r="A33" s="12" t="s">
        <v>30</v>
      </c>
      <c r="B33" s="13" t="n">
        <v>0</v>
      </c>
    </row>
    <row r="34" customFormat="false" ht="27.6" hidden="false" customHeight="false" outlineLevel="0" collapsed="false">
      <c r="A34" s="12" t="s">
        <v>31</v>
      </c>
      <c r="B34" s="13" t="n">
        <v>917600</v>
      </c>
    </row>
    <row r="35" customFormat="false" ht="27.6" hidden="true" customHeight="false" outlineLevel="0" collapsed="false">
      <c r="A35" s="12" t="s">
        <v>32</v>
      </c>
      <c r="B35" s="13" t="n">
        <v>0</v>
      </c>
    </row>
    <row r="36" customFormat="false" ht="55.2" hidden="false" customHeight="false" outlineLevel="0" collapsed="false">
      <c r="A36" s="12" t="s">
        <v>33</v>
      </c>
      <c r="B36" s="13" t="n">
        <v>1282600</v>
      </c>
    </row>
    <row r="37" customFormat="false" ht="69" hidden="false" customHeight="false" outlineLevel="0" collapsed="false">
      <c r="A37" s="12" t="s">
        <v>34</v>
      </c>
      <c r="B37" s="13" t="n">
        <v>1716700</v>
      </c>
    </row>
    <row r="38" customFormat="false" ht="27.6" hidden="false" customHeight="false" outlineLevel="0" collapsed="false">
      <c r="A38" s="12" t="s">
        <v>35</v>
      </c>
      <c r="B38" s="13" t="n">
        <v>682600</v>
      </c>
    </row>
    <row r="39" customFormat="false" ht="41.4" hidden="false" customHeight="false" outlineLevel="0" collapsed="false">
      <c r="A39" s="12" t="s">
        <v>36</v>
      </c>
      <c r="B39" s="13" t="n">
        <v>88400</v>
      </c>
    </row>
    <row r="40" customFormat="false" ht="27.6" hidden="false" customHeight="false" outlineLevel="0" collapsed="false">
      <c r="A40" s="12" t="s">
        <v>37</v>
      </c>
      <c r="B40" s="13" t="n">
        <v>491991.62</v>
      </c>
    </row>
    <row r="41" s="16" customFormat="true" ht="27.6" hidden="false" customHeight="false" outlineLevel="0" collapsed="false">
      <c r="A41" s="12" t="s">
        <v>38</v>
      </c>
      <c r="B41" s="13" t="n">
        <v>131700</v>
      </c>
    </row>
    <row r="42" s="16" customFormat="true" ht="27.6" hidden="true" customHeight="false" outlineLevel="0" collapsed="false">
      <c r="A42" s="12" t="s">
        <v>39</v>
      </c>
      <c r="B42" s="13" t="n">
        <v>0</v>
      </c>
    </row>
    <row r="43" customFormat="false" ht="27.6" hidden="false" customHeight="false" outlineLevel="0" collapsed="false">
      <c r="A43" s="12" t="s">
        <v>40</v>
      </c>
      <c r="B43" s="13" t="n">
        <v>3412550.3</v>
      </c>
    </row>
    <row r="44" customFormat="false" ht="41.4" hidden="false" customHeight="false" outlineLevel="0" collapsed="false">
      <c r="A44" s="12" t="s">
        <v>41</v>
      </c>
      <c r="B44" s="13" t="n">
        <v>541200</v>
      </c>
    </row>
    <row r="45" customFormat="false" ht="41.4" hidden="false" customHeight="false" outlineLevel="0" collapsed="false">
      <c r="A45" s="12" t="s">
        <v>42</v>
      </c>
      <c r="B45" s="13" t="n">
        <v>180400</v>
      </c>
    </row>
    <row r="46" customFormat="false" ht="41.4" hidden="false" customHeight="false" outlineLevel="0" collapsed="false">
      <c r="A46" s="12" t="s">
        <v>43</v>
      </c>
      <c r="B46" s="13" t="n">
        <v>180400</v>
      </c>
    </row>
    <row r="47" customFormat="false" ht="27.6" hidden="false" customHeight="false" outlineLevel="0" collapsed="false">
      <c r="A47" s="12" t="s">
        <v>44</v>
      </c>
      <c r="B47" s="13" t="n">
        <v>30771610</v>
      </c>
    </row>
    <row r="48" customFormat="false" ht="27.6" hidden="false" customHeight="false" outlineLevel="0" collapsed="false">
      <c r="A48" s="12" t="s">
        <v>45</v>
      </c>
      <c r="B48" s="13" t="n">
        <v>258400</v>
      </c>
    </row>
    <row r="49" customFormat="false" ht="27.6" hidden="false" customHeight="false" outlineLevel="0" collapsed="false">
      <c r="A49" s="12" t="s">
        <v>46</v>
      </c>
      <c r="B49" s="13" t="n">
        <v>391000</v>
      </c>
    </row>
    <row r="50" customFormat="false" ht="55.2" hidden="false" customHeight="false" outlineLevel="0" collapsed="false">
      <c r="A50" s="12" t="s">
        <v>47</v>
      </c>
      <c r="B50" s="13" t="n">
        <v>1248600</v>
      </c>
    </row>
    <row r="51" customFormat="false" ht="41.4" hidden="true" customHeight="false" outlineLevel="0" collapsed="false">
      <c r="A51" s="12" t="s">
        <v>48</v>
      </c>
      <c r="B51" s="13" t="n">
        <v>0</v>
      </c>
    </row>
    <row r="52" customFormat="false" ht="27.6" hidden="true" customHeight="false" outlineLevel="0" collapsed="false">
      <c r="A52" s="12" t="s">
        <v>49</v>
      </c>
      <c r="B52" s="13" t="n">
        <v>0</v>
      </c>
    </row>
    <row r="53" customFormat="false" ht="69" hidden="false" customHeight="false" outlineLevel="0" collapsed="false">
      <c r="A53" s="12" t="s">
        <v>50</v>
      </c>
      <c r="B53" s="13" t="n">
        <v>808100</v>
      </c>
    </row>
    <row r="54" customFormat="false" ht="27.6" hidden="false" customHeight="false" outlineLevel="0" collapsed="false">
      <c r="A54" s="11" t="s">
        <v>51</v>
      </c>
      <c r="B54" s="17" t="n">
        <f aca="false">SUM(B55:B98)</f>
        <v>2231775948.05</v>
      </c>
    </row>
    <row r="55" customFormat="false" ht="55.2" hidden="false" customHeight="false" outlineLevel="0" collapsed="false">
      <c r="A55" s="12" t="s">
        <v>52</v>
      </c>
      <c r="B55" s="13" t="n">
        <v>267600</v>
      </c>
    </row>
    <row r="56" customFormat="false" ht="41.4" hidden="false" customHeight="false" outlineLevel="0" collapsed="false">
      <c r="A56" s="12" t="s">
        <v>53</v>
      </c>
      <c r="B56" s="13" t="n">
        <v>267418</v>
      </c>
    </row>
    <row r="57" customFormat="false" ht="55.2" hidden="false" customHeight="false" outlineLevel="0" collapsed="false">
      <c r="A57" s="12" t="s">
        <v>54</v>
      </c>
      <c r="B57" s="13" t="n">
        <v>680275945.34</v>
      </c>
    </row>
    <row r="58" customFormat="false" ht="69" hidden="false" customHeight="false" outlineLevel="0" collapsed="false">
      <c r="A58" s="12" t="s">
        <v>55</v>
      </c>
      <c r="B58" s="13" t="n">
        <v>578035940</v>
      </c>
    </row>
    <row r="59" customFormat="false" ht="27.6" hidden="false" customHeight="false" outlineLevel="0" collapsed="false">
      <c r="A59" s="12" t="s">
        <v>56</v>
      </c>
      <c r="B59" s="13" t="n">
        <v>3111500</v>
      </c>
    </row>
    <row r="60" customFormat="false" ht="82.8" hidden="false" customHeight="false" outlineLevel="0" collapsed="false">
      <c r="A60" s="12" t="s">
        <v>57</v>
      </c>
      <c r="B60" s="13" t="n">
        <v>20934200</v>
      </c>
    </row>
    <row r="61" customFormat="false" ht="69" hidden="false" customHeight="false" outlineLevel="0" collapsed="false">
      <c r="A61" s="18" t="s">
        <v>58</v>
      </c>
      <c r="B61" s="13" t="n">
        <v>20426300</v>
      </c>
    </row>
    <row r="62" customFormat="false" ht="82.8" hidden="false" customHeight="false" outlineLevel="0" collapsed="false">
      <c r="A62" s="18" t="s">
        <v>59</v>
      </c>
      <c r="B62" s="13" t="n">
        <v>248698720</v>
      </c>
    </row>
    <row r="63" customFormat="false" ht="82.8" hidden="false" customHeight="false" outlineLevel="0" collapsed="false">
      <c r="A63" s="18" t="s">
        <v>60</v>
      </c>
      <c r="B63" s="13" t="n">
        <v>13842420</v>
      </c>
    </row>
    <row r="64" customFormat="false" ht="27.6" hidden="false" customHeight="false" outlineLevel="0" collapsed="false">
      <c r="A64" s="18" t="s">
        <v>61</v>
      </c>
      <c r="B64" s="13" t="n">
        <v>200</v>
      </c>
    </row>
    <row r="65" customFormat="false" ht="41.4" hidden="false" customHeight="false" outlineLevel="0" collapsed="false">
      <c r="A65" s="18" t="s">
        <v>62</v>
      </c>
      <c r="B65" s="13" t="n">
        <v>14070541.26</v>
      </c>
    </row>
    <row r="66" customFormat="false" ht="55.2" hidden="false" customHeight="false" outlineLevel="0" collapsed="false">
      <c r="A66" s="18" t="s">
        <v>63</v>
      </c>
      <c r="B66" s="13" t="n">
        <v>15548652.37</v>
      </c>
    </row>
    <row r="67" customFormat="false" ht="55.2" hidden="false" customHeight="false" outlineLevel="0" collapsed="false">
      <c r="A67" s="18" t="s">
        <v>64</v>
      </c>
      <c r="B67" s="13" t="n">
        <v>47508290</v>
      </c>
    </row>
    <row r="68" customFormat="false" ht="27.6" hidden="false" customHeight="false" outlineLevel="0" collapsed="false">
      <c r="A68" s="18" t="s">
        <v>65</v>
      </c>
      <c r="B68" s="13" t="n">
        <v>2168000</v>
      </c>
    </row>
    <row r="69" customFormat="false" ht="41.4" hidden="false" customHeight="false" outlineLevel="0" collapsed="false">
      <c r="A69" s="18" t="s">
        <v>66</v>
      </c>
      <c r="B69" s="13" t="n">
        <v>15981900</v>
      </c>
    </row>
    <row r="70" customFormat="false" ht="27.6" hidden="false" customHeight="false" outlineLevel="0" collapsed="false">
      <c r="A70" s="18" t="s">
        <v>67</v>
      </c>
      <c r="B70" s="13" t="n">
        <v>79074663.24</v>
      </c>
    </row>
    <row r="71" customFormat="false" ht="27.6" hidden="false" customHeight="false" outlineLevel="0" collapsed="false">
      <c r="A71" s="18" t="s">
        <v>68</v>
      </c>
      <c r="B71" s="13" t="n">
        <v>9369700</v>
      </c>
    </row>
    <row r="72" customFormat="false" ht="41.4" hidden="false" customHeight="false" outlineLevel="0" collapsed="false">
      <c r="A72" s="18" t="s">
        <v>69</v>
      </c>
      <c r="B72" s="13" t="n">
        <v>218440.53</v>
      </c>
    </row>
    <row r="73" customFormat="false" ht="27.6" hidden="false" customHeight="false" outlineLevel="0" collapsed="false">
      <c r="A73" s="18" t="s">
        <v>70</v>
      </c>
      <c r="B73" s="13" t="n">
        <v>5007000</v>
      </c>
    </row>
    <row r="74" customFormat="false" ht="82.8" hidden="false" customHeight="false" outlineLevel="0" collapsed="false">
      <c r="A74" s="19" t="s">
        <v>71</v>
      </c>
      <c r="B74" s="13" t="n">
        <v>34492500</v>
      </c>
    </row>
    <row r="75" customFormat="false" ht="27.6" hidden="false" customHeight="false" outlineLevel="0" collapsed="false">
      <c r="A75" s="19" t="s">
        <v>72</v>
      </c>
      <c r="B75" s="13" t="n">
        <v>14410699</v>
      </c>
    </row>
    <row r="76" customFormat="false" ht="27.6" hidden="false" customHeight="false" outlineLevel="0" collapsed="false">
      <c r="A76" s="18" t="s">
        <v>73</v>
      </c>
      <c r="B76" s="13" t="n">
        <v>881700</v>
      </c>
    </row>
    <row r="77" customFormat="false" ht="41.4" hidden="false" customHeight="false" outlineLevel="0" collapsed="false">
      <c r="A77" s="18" t="s">
        <v>74</v>
      </c>
      <c r="B77" s="13" t="n">
        <v>14201287.24</v>
      </c>
    </row>
    <row r="78" customFormat="false" ht="13.8" hidden="false" customHeight="false" outlineLevel="0" collapsed="false">
      <c r="A78" s="18" t="s">
        <v>75</v>
      </c>
      <c r="B78" s="13" t="n">
        <v>8721100</v>
      </c>
    </row>
    <row r="79" customFormat="false" ht="27.6" hidden="true" customHeight="false" outlineLevel="0" collapsed="false">
      <c r="A79" s="12" t="s">
        <v>76</v>
      </c>
      <c r="B79" s="13" t="n">
        <v>0</v>
      </c>
    </row>
    <row r="80" customFormat="false" ht="82.8" hidden="false" customHeight="false" outlineLevel="0" collapsed="false">
      <c r="A80" s="19" t="s">
        <v>77</v>
      </c>
      <c r="B80" s="13" t="n">
        <v>9401677.37</v>
      </c>
    </row>
    <row r="81" customFormat="false" ht="41.4" hidden="false" customHeight="false" outlineLevel="0" collapsed="false">
      <c r="A81" s="19" t="s">
        <v>78</v>
      </c>
      <c r="B81" s="13" t="n">
        <v>17881.1</v>
      </c>
    </row>
    <row r="82" customFormat="false" ht="27.6" hidden="false" customHeight="false" outlineLevel="0" collapsed="false">
      <c r="A82" s="20" t="s">
        <v>79</v>
      </c>
      <c r="B82" s="13" t="n">
        <v>97658160</v>
      </c>
    </row>
    <row r="83" customFormat="false" ht="55.2" hidden="false" customHeight="false" outlineLevel="0" collapsed="false">
      <c r="A83" s="21" t="s">
        <v>80</v>
      </c>
      <c r="B83" s="13" t="n">
        <v>19200</v>
      </c>
    </row>
    <row r="84" customFormat="false" ht="27.6" hidden="false" customHeight="false" outlineLevel="0" collapsed="false">
      <c r="A84" s="21" t="s">
        <v>81</v>
      </c>
      <c r="B84" s="13" t="n">
        <v>280161107.79</v>
      </c>
    </row>
    <row r="85" customFormat="false" ht="41.4" hidden="false" customHeight="false" outlineLevel="0" collapsed="false">
      <c r="A85" s="12" t="s">
        <v>82</v>
      </c>
      <c r="B85" s="13" t="n">
        <v>319093</v>
      </c>
    </row>
    <row r="86" customFormat="false" ht="207" hidden="false" customHeight="false" outlineLevel="0" collapsed="false">
      <c r="A86" s="12" t="s">
        <v>83</v>
      </c>
      <c r="B86" s="13" t="n">
        <v>186070</v>
      </c>
    </row>
    <row r="87" customFormat="false" ht="41.4" hidden="false" customHeight="false" outlineLevel="0" collapsed="false">
      <c r="A87" s="12" t="s">
        <v>84</v>
      </c>
      <c r="B87" s="13" t="n">
        <v>3412641.81</v>
      </c>
    </row>
    <row r="88" customFormat="false" ht="41.4" hidden="false" customHeight="false" outlineLevel="0" collapsed="false">
      <c r="A88" s="12" t="s">
        <v>85</v>
      </c>
      <c r="B88" s="13" t="n">
        <v>2800</v>
      </c>
    </row>
    <row r="89" customFormat="false" ht="27.6" hidden="false" customHeight="false" outlineLevel="0" collapsed="false">
      <c r="A89" s="12" t="s">
        <v>86</v>
      </c>
      <c r="B89" s="13" t="n">
        <v>1037300</v>
      </c>
    </row>
    <row r="90" customFormat="false" ht="82.8" hidden="false" customHeight="false" outlineLevel="0" collapsed="false">
      <c r="A90" s="15" t="s">
        <v>87</v>
      </c>
      <c r="B90" s="13" t="n">
        <v>72000</v>
      </c>
    </row>
    <row r="91" customFormat="false" ht="124.2" hidden="false" customHeight="false" outlineLevel="0" collapsed="false">
      <c r="A91" s="15" t="s">
        <v>88</v>
      </c>
      <c r="B91" s="13" t="n">
        <v>21700</v>
      </c>
    </row>
    <row r="92" customFormat="false" ht="96.6" hidden="false" customHeight="false" outlineLevel="0" collapsed="false">
      <c r="A92" s="15" t="s">
        <v>89</v>
      </c>
      <c r="B92" s="13" t="n">
        <v>3013200</v>
      </c>
    </row>
    <row r="93" customFormat="false" ht="69" hidden="false" customHeight="false" outlineLevel="0" collapsed="false">
      <c r="A93" s="15" t="s">
        <v>90</v>
      </c>
      <c r="B93" s="13" t="n">
        <v>3000000</v>
      </c>
    </row>
    <row r="94" customFormat="false" ht="110.4" hidden="false" customHeight="false" outlineLevel="0" collapsed="false">
      <c r="A94" s="15" t="s">
        <v>91</v>
      </c>
      <c r="B94" s="13" t="n">
        <v>1887600</v>
      </c>
    </row>
    <row r="95" customFormat="false" ht="110.4" hidden="false" customHeight="false" outlineLevel="0" collapsed="false">
      <c r="A95" s="15" t="s">
        <v>92</v>
      </c>
      <c r="B95" s="13" t="n">
        <v>340100</v>
      </c>
    </row>
    <row r="96" customFormat="false" ht="69" hidden="false" customHeight="false" outlineLevel="0" collapsed="false">
      <c r="A96" s="15" t="s">
        <v>93</v>
      </c>
      <c r="B96" s="13" t="n">
        <v>278600</v>
      </c>
    </row>
    <row r="97" customFormat="false" ht="138" hidden="false" customHeight="false" outlineLevel="0" collapsed="false">
      <c r="A97" s="15" t="s">
        <v>94</v>
      </c>
      <c r="B97" s="13" t="n">
        <v>2519200</v>
      </c>
    </row>
    <row r="98" customFormat="false" ht="27.6" hidden="false" customHeight="false" outlineLevel="0" collapsed="false">
      <c r="A98" s="15" t="s">
        <v>95</v>
      </c>
      <c r="B98" s="13" t="n">
        <v>912900</v>
      </c>
    </row>
    <row r="99" customFormat="false" ht="13.8" hidden="false" customHeight="false" outlineLevel="0" collapsed="false">
      <c r="A99" s="11" t="s">
        <v>96</v>
      </c>
      <c r="B99" s="17" t="n">
        <f aca="false">SUM(B100:B109)</f>
        <v>2870900</v>
      </c>
    </row>
    <row r="100" customFormat="false" ht="41.4" hidden="false" customHeight="false" outlineLevel="0" collapsed="false">
      <c r="A100" s="12" t="s">
        <v>97</v>
      </c>
      <c r="B100" s="13" t="n">
        <v>905000</v>
      </c>
    </row>
    <row r="101" customFormat="false" ht="69" hidden="true" customHeight="false" outlineLevel="0" collapsed="false">
      <c r="A101" s="12" t="s">
        <v>98</v>
      </c>
      <c r="B101" s="13" t="n">
        <v>0</v>
      </c>
    </row>
    <row r="102" customFormat="false" ht="27.6" hidden="false" customHeight="false" outlineLevel="0" collapsed="false">
      <c r="A102" s="12" t="s">
        <v>99</v>
      </c>
      <c r="B102" s="13" t="n">
        <v>862700</v>
      </c>
    </row>
    <row r="103" customFormat="false" ht="41.4" hidden="true" customHeight="false" outlineLevel="0" collapsed="false">
      <c r="A103" s="12" t="s">
        <v>100</v>
      </c>
      <c r="B103" s="13" t="n">
        <v>0</v>
      </c>
    </row>
    <row r="104" customFormat="false" ht="55.2" hidden="true" customHeight="false" outlineLevel="0" collapsed="false">
      <c r="A104" s="12" t="s">
        <v>101</v>
      </c>
      <c r="B104" s="13" t="n">
        <v>0</v>
      </c>
    </row>
    <row r="105" customFormat="false" ht="41.4" hidden="false" customHeight="false" outlineLevel="0" collapsed="false">
      <c r="A105" s="12" t="s">
        <v>102</v>
      </c>
      <c r="B105" s="13" t="n">
        <v>883800</v>
      </c>
    </row>
    <row r="106" customFormat="false" ht="27.6" hidden="false" customHeight="false" outlineLevel="0" collapsed="false">
      <c r="A106" s="12" t="s">
        <v>103</v>
      </c>
      <c r="B106" s="13" t="n">
        <v>219400</v>
      </c>
    </row>
    <row r="107" customFormat="false" ht="13.8" hidden="true" customHeight="false" outlineLevel="0" collapsed="false">
      <c r="A107" s="12"/>
      <c r="B107" s="13"/>
    </row>
    <row r="108" customFormat="false" ht="13.8" hidden="true" customHeight="false" outlineLevel="0" collapsed="false">
      <c r="A108" s="12"/>
      <c r="B108" s="13"/>
    </row>
    <row r="109" customFormat="false" ht="13.8" hidden="true" customHeight="false" outlineLevel="0" collapsed="false">
      <c r="A109" s="12"/>
      <c r="B109" s="13"/>
    </row>
    <row r="110" customFormat="false" ht="13.8" hidden="true" customHeight="false" outlineLevel="0" collapsed="false">
      <c r="A110" s="22" t="s">
        <v>104</v>
      </c>
      <c r="B110" s="23" t="n">
        <f aca="false">SUM(B111:B112)</f>
        <v>0</v>
      </c>
    </row>
    <row r="111" customFormat="false" ht="13.8" hidden="true" customHeight="false" outlineLevel="0" collapsed="false">
      <c r="A111" s="24"/>
      <c r="B111" s="25"/>
    </row>
    <row r="112" customFormat="false" ht="13.8" hidden="true" customHeight="false" outlineLevel="0" collapsed="false">
      <c r="A112" s="24"/>
      <c r="B112" s="25"/>
    </row>
    <row r="116" customFormat="false" ht="16.8" hidden="false" customHeight="false" outlineLevel="0" collapsed="false">
      <c r="A116" s="26"/>
    </row>
  </sheetData>
  <mergeCells count="1">
    <mergeCell ref="A7:B7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65.88"/>
    <col collapsed="false" customWidth="true" hidden="false" outlineLevel="0" max="2" min="2" style="27" width="21.99"/>
    <col collapsed="false" customWidth="true" hidden="false" outlineLevel="0" max="3" min="3" style="27" width="20.87"/>
    <col collapsed="false" customWidth="true" hidden="false" outlineLevel="0" max="17" min="4" style="27" width="8.87"/>
  </cols>
  <sheetData>
    <row r="1" customFormat="false" ht="15.6" hidden="false" customHeight="false" outlineLevel="0" collapsed="false">
      <c r="B1" s="28" t="s">
        <v>105</v>
      </c>
    </row>
    <row r="2" customFormat="false" ht="15.6" hidden="false" customHeight="false" outlineLevel="0" collapsed="false">
      <c r="B2" s="28" t="s">
        <v>1</v>
      </c>
    </row>
    <row r="3" customFormat="false" ht="15.6" hidden="false" customHeight="false" outlineLevel="0" collapsed="false">
      <c r="B3" s="28" t="s">
        <v>2</v>
      </c>
    </row>
    <row r="4" customFormat="false" ht="15.6" hidden="false" customHeight="false" outlineLevel="0" collapsed="false">
      <c r="B4" s="28" t="s">
        <v>106</v>
      </c>
    </row>
    <row r="6" customFormat="false" ht="17.4" hidden="false" customHeight="true" outlineLevel="0" collapsed="false">
      <c r="A6" s="29" t="s">
        <v>107</v>
      </c>
      <c r="B6" s="29"/>
      <c r="C6" s="29"/>
    </row>
    <row r="7" customFormat="false" ht="23.4" hidden="false" customHeight="true" outlineLevel="0" collapsed="false">
      <c r="A7" s="29" t="s">
        <v>108</v>
      </c>
      <c r="B7" s="29"/>
      <c r="C7" s="29"/>
    </row>
    <row r="8" customFormat="false" ht="15.6" hidden="false" customHeight="false" outlineLevel="0" collapsed="false">
      <c r="A8" s="30"/>
    </row>
    <row r="9" customFormat="false" ht="22.95" hidden="false" customHeight="true" outlineLevel="0" collapsed="false">
      <c r="A9" s="31" t="s">
        <v>5</v>
      </c>
      <c r="B9" s="31" t="s">
        <v>6</v>
      </c>
      <c r="C9" s="31" t="s">
        <v>6</v>
      </c>
    </row>
    <row r="10" customFormat="false" ht="46.8" hidden="false" customHeight="false" outlineLevel="0" collapsed="false">
      <c r="A10" s="32" t="s">
        <v>8</v>
      </c>
      <c r="B10" s="33" t="n">
        <f aca="false">B12+B15+B46</f>
        <v>2602093400</v>
      </c>
      <c r="C10" s="33" t="n">
        <f aca="false">C12+C15+C46</f>
        <v>2785771200</v>
      </c>
    </row>
    <row r="11" customFormat="false" ht="15.6" hidden="false" customHeight="false" outlineLevel="0" collapsed="false">
      <c r="A11" s="34" t="s">
        <v>9</v>
      </c>
      <c r="B11" s="35"/>
      <c r="C11" s="35"/>
    </row>
    <row r="12" s="36" customFormat="true" ht="31.2" hidden="false" customHeight="false" outlineLevel="0" collapsed="false">
      <c r="A12" s="32" t="s">
        <v>10</v>
      </c>
      <c r="B12" s="33" t="n">
        <f aca="false">B13+B14</f>
        <v>391623000</v>
      </c>
      <c r="C12" s="33" t="n">
        <f aca="false">C13+C14</f>
        <v>388172000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36" customFormat="true" ht="31.2" hidden="false" customHeight="false" outlineLevel="0" collapsed="false">
      <c r="A13" s="34" t="s">
        <v>11</v>
      </c>
      <c r="B13" s="37" t="n">
        <v>40808000</v>
      </c>
      <c r="C13" s="37" t="n">
        <v>4328100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s="36" customFormat="true" ht="55.5" hidden="false" customHeight="true" outlineLevel="0" collapsed="false">
      <c r="A14" s="34" t="s">
        <v>14</v>
      </c>
      <c r="B14" s="37" t="n">
        <v>350815000</v>
      </c>
      <c r="C14" s="37" t="n">
        <v>344891000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s="36" customFormat="true" ht="33.75" hidden="false" customHeight="true" outlineLevel="0" collapsed="false">
      <c r="A15" s="32" t="s">
        <v>16</v>
      </c>
      <c r="B15" s="33" t="n">
        <f aca="false">SUM(B16:B45)</f>
        <v>508382600</v>
      </c>
      <c r="C15" s="33" t="n">
        <f aca="false">SUM(C16:C45)</f>
        <v>68105950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s="27" customFormat="true" ht="46.8" hidden="false" customHeight="false" outlineLevel="0" collapsed="false">
      <c r="A16" s="34" t="s">
        <v>109</v>
      </c>
      <c r="B16" s="37" t="n">
        <v>21268700</v>
      </c>
      <c r="C16" s="37" t="n">
        <v>21268700</v>
      </c>
    </row>
    <row r="17" s="27" customFormat="true" ht="50.4" hidden="false" customHeight="true" outlineLevel="0" collapsed="false">
      <c r="A17" s="34" t="s">
        <v>110</v>
      </c>
      <c r="B17" s="37" t="n">
        <v>176100</v>
      </c>
      <c r="C17" s="37" t="n">
        <v>176100</v>
      </c>
    </row>
    <row r="18" s="27" customFormat="true" ht="49.2" hidden="false" customHeight="true" outlineLevel="0" collapsed="false">
      <c r="A18" s="34" t="s">
        <v>111</v>
      </c>
      <c r="B18" s="37" t="n">
        <v>528400</v>
      </c>
      <c r="C18" s="37" t="n">
        <v>528400</v>
      </c>
    </row>
    <row r="19" s="27" customFormat="true" ht="81.6" hidden="false" customHeight="true" outlineLevel="0" collapsed="false">
      <c r="A19" s="38" t="s">
        <v>112</v>
      </c>
      <c r="B19" s="37" t="n">
        <v>155879000</v>
      </c>
      <c r="C19" s="37" t="n">
        <v>154307600</v>
      </c>
    </row>
    <row r="20" s="27" customFormat="true" ht="46.8" hidden="false" customHeight="false" outlineLevel="0" collapsed="false">
      <c r="A20" s="34" t="s">
        <v>113</v>
      </c>
      <c r="B20" s="37" t="n">
        <v>3357600</v>
      </c>
      <c r="C20" s="37" t="n">
        <v>3152800</v>
      </c>
    </row>
    <row r="21" s="27" customFormat="true" ht="46.8" hidden="false" customHeight="false" outlineLevel="0" collapsed="false">
      <c r="A21" s="34" t="s">
        <v>114</v>
      </c>
      <c r="B21" s="37" t="n">
        <v>3618400</v>
      </c>
      <c r="C21" s="37" t="n">
        <v>3618400</v>
      </c>
    </row>
    <row r="22" s="27" customFormat="true" ht="31.2" hidden="false" customHeight="false" outlineLevel="0" collapsed="false">
      <c r="A22" s="34" t="s">
        <v>115</v>
      </c>
      <c r="B22" s="37" t="n">
        <v>1080200</v>
      </c>
      <c r="C22" s="37" t="n">
        <v>1229500</v>
      </c>
    </row>
    <row r="23" s="27" customFormat="true" ht="31.2" hidden="false" customHeight="false" outlineLevel="0" collapsed="false">
      <c r="A23" s="34" t="s">
        <v>116</v>
      </c>
      <c r="B23" s="37" t="n">
        <v>10000000</v>
      </c>
      <c r="C23" s="37" t="n">
        <v>12500000</v>
      </c>
    </row>
    <row r="24" s="27" customFormat="true" ht="55.2" hidden="false" customHeight="true" outlineLevel="0" collapsed="false">
      <c r="A24" s="39" t="s">
        <v>117</v>
      </c>
      <c r="B24" s="37" t="n">
        <v>752800</v>
      </c>
      <c r="C24" s="37" t="n">
        <v>752800</v>
      </c>
    </row>
    <row r="25" s="27" customFormat="true" ht="37.95" hidden="false" customHeight="true" outlineLevel="0" collapsed="false">
      <c r="A25" s="34" t="s">
        <v>23</v>
      </c>
      <c r="B25" s="37" t="n">
        <v>10820000</v>
      </c>
      <c r="C25" s="37" t="n">
        <v>10820000</v>
      </c>
    </row>
    <row r="26" s="40" customFormat="true" ht="100.2" hidden="false" customHeight="true" outlineLevel="0" collapsed="false">
      <c r="A26" s="38" t="s">
        <v>118</v>
      </c>
      <c r="B26" s="37" t="n">
        <v>2001200</v>
      </c>
      <c r="C26" s="37" t="n">
        <v>2001200</v>
      </c>
    </row>
    <row r="27" customFormat="false" ht="46.8" hidden="true" customHeight="false" outlineLevel="0" collapsed="false">
      <c r="A27" s="34" t="s">
        <v>119</v>
      </c>
      <c r="B27" s="41" t="n">
        <v>0</v>
      </c>
      <c r="C27" s="41" t="n">
        <v>0</v>
      </c>
    </row>
    <row r="28" customFormat="false" ht="62.4" hidden="true" customHeight="false" outlineLevel="0" collapsed="false">
      <c r="A28" s="34" t="s">
        <v>120</v>
      </c>
      <c r="B28" s="41" t="n">
        <v>0</v>
      </c>
      <c r="C28" s="41" t="n">
        <v>0</v>
      </c>
    </row>
    <row r="29" customFormat="false" ht="62.4" hidden="true" customHeight="false" outlineLevel="0" collapsed="false">
      <c r="A29" s="34" t="s">
        <v>121</v>
      </c>
      <c r="B29" s="41" t="n">
        <v>0</v>
      </c>
      <c r="C29" s="41" t="n">
        <v>0</v>
      </c>
    </row>
    <row r="30" customFormat="false" ht="46.8" hidden="false" customHeight="false" outlineLevel="0" collapsed="false">
      <c r="A30" s="34" t="s">
        <v>122</v>
      </c>
      <c r="B30" s="41" t="n">
        <v>986000</v>
      </c>
      <c r="C30" s="41" t="n">
        <v>960500</v>
      </c>
    </row>
    <row r="31" customFormat="false" ht="114" hidden="true" customHeight="true" outlineLevel="0" collapsed="false">
      <c r="A31" s="34" t="s">
        <v>123</v>
      </c>
      <c r="B31" s="41" t="n">
        <v>0</v>
      </c>
      <c r="C31" s="41" t="n">
        <v>0</v>
      </c>
    </row>
    <row r="32" customFormat="false" ht="62.4" hidden="false" customHeight="true" outlineLevel="0" collapsed="false">
      <c r="A32" s="34" t="s">
        <v>124</v>
      </c>
      <c r="B32" s="41" t="n">
        <v>6109600</v>
      </c>
      <c r="C32" s="41" t="n">
        <v>6049100</v>
      </c>
    </row>
    <row r="33" customFormat="false" ht="93.6" hidden="false" customHeight="false" outlineLevel="0" collapsed="false">
      <c r="A33" s="34" t="s">
        <v>125</v>
      </c>
      <c r="B33" s="41" t="n">
        <v>3281700</v>
      </c>
      <c r="C33" s="41" t="n">
        <v>3281700</v>
      </c>
    </row>
    <row r="34" customFormat="false" ht="46.8" hidden="false" customHeight="false" outlineLevel="0" collapsed="false">
      <c r="A34" s="34" t="s">
        <v>126</v>
      </c>
      <c r="B34" s="41" t="n">
        <v>1837300</v>
      </c>
      <c r="C34" s="41" t="n">
        <v>0</v>
      </c>
    </row>
    <row r="35" customFormat="false" ht="46.8" hidden="false" customHeight="false" outlineLevel="0" collapsed="false">
      <c r="A35" s="34" t="s">
        <v>127</v>
      </c>
      <c r="B35" s="41" t="n">
        <v>1593500</v>
      </c>
      <c r="C35" s="41" t="n">
        <v>1593500</v>
      </c>
    </row>
    <row r="36" customFormat="false" ht="46.8" hidden="false" customHeight="false" outlineLevel="0" collapsed="false">
      <c r="A36" s="34" t="s">
        <v>128</v>
      </c>
      <c r="B36" s="41" t="n">
        <v>3487800</v>
      </c>
      <c r="C36" s="41" t="n">
        <v>5647900</v>
      </c>
    </row>
    <row r="37" customFormat="false" ht="46.8" hidden="false" customHeight="false" outlineLevel="0" collapsed="false">
      <c r="A37" s="34" t="s">
        <v>129</v>
      </c>
      <c r="B37" s="41" t="n">
        <v>3640000</v>
      </c>
      <c r="C37" s="41" t="n">
        <v>3845000</v>
      </c>
    </row>
    <row r="38" customFormat="false" ht="46.8" hidden="false" customHeight="false" outlineLevel="0" collapsed="false">
      <c r="A38" s="34" t="s">
        <v>130</v>
      </c>
      <c r="B38" s="41" t="n">
        <v>807600</v>
      </c>
      <c r="C38" s="41" t="n">
        <v>807600</v>
      </c>
    </row>
    <row r="39" customFormat="false" ht="78" hidden="false" customHeight="false" outlineLevel="0" collapsed="false">
      <c r="A39" s="34" t="s">
        <v>131</v>
      </c>
      <c r="B39" s="41" t="n">
        <v>23255800</v>
      </c>
      <c r="C39" s="41" t="n">
        <v>23255800</v>
      </c>
    </row>
    <row r="40" customFormat="false" ht="31.2" hidden="true" customHeight="false" outlineLevel="0" collapsed="false">
      <c r="A40" s="34" t="s">
        <v>132</v>
      </c>
      <c r="B40" s="41" t="n">
        <v>0</v>
      </c>
      <c r="C40" s="41" t="n">
        <v>0</v>
      </c>
    </row>
    <row r="41" customFormat="false" ht="62.4" hidden="true" customHeight="false" outlineLevel="0" collapsed="false">
      <c r="A41" s="34" t="s">
        <v>133</v>
      </c>
      <c r="B41" s="41" t="n">
        <v>0</v>
      </c>
      <c r="C41" s="41" t="n">
        <v>0</v>
      </c>
    </row>
    <row r="42" customFormat="false" ht="31.2" hidden="false" customHeight="false" outlineLevel="0" collapsed="false">
      <c r="A42" s="34" t="s">
        <v>134</v>
      </c>
      <c r="B42" s="41" t="n">
        <v>200000000</v>
      </c>
      <c r="C42" s="41" t="n">
        <v>0</v>
      </c>
    </row>
    <row r="43" customFormat="false" ht="46.8" hidden="false" customHeight="false" outlineLevel="0" collapsed="false">
      <c r="A43" s="34" t="s">
        <v>135</v>
      </c>
      <c r="B43" s="41" t="n">
        <v>0</v>
      </c>
      <c r="C43" s="41" t="n">
        <v>100000</v>
      </c>
    </row>
    <row r="44" customFormat="false" ht="31.2" hidden="false" customHeight="false" outlineLevel="0" collapsed="false">
      <c r="A44" s="34" t="s">
        <v>136</v>
      </c>
      <c r="B44" s="41" t="n">
        <v>0</v>
      </c>
      <c r="C44" s="41" t="n">
        <v>380228300</v>
      </c>
    </row>
    <row r="45" customFormat="false" ht="46.8" hidden="false" customHeight="false" outlineLevel="0" collapsed="false">
      <c r="A45" s="34" t="s">
        <v>137</v>
      </c>
      <c r="B45" s="41" t="n">
        <v>53900900</v>
      </c>
      <c r="C45" s="41" t="n">
        <v>44934600</v>
      </c>
    </row>
    <row r="46" s="44" customFormat="true" ht="31.2" hidden="false" customHeight="false" outlineLevel="0" collapsed="false">
      <c r="A46" s="32" t="s">
        <v>51</v>
      </c>
      <c r="B46" s="42" t="n">
        <f aca="false">SUM(B47:B84)</f>
        <v>1702087800</v>
      </c>
      <c r="C46" s="42" t="n">
        <f aca="false">SUM(C47:C84)</f>
        <v>1716539700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31.2" hidden="false" customHeight="false" outlineLevel="0" collapsed="false">
      <c r="A47" s="34" t="s">
        <v>138</v>
      </c>
      <c r="B47" s="41" t="n">
        <v>97643200</v>
      </c>
      <c r="C47" s="41" t="n">
        <v>97643200</v>
      </c>
    </row>
    <row r="48" customFormat="false" ht="31.2" hidden="false" customHeight="false" outlineLevel="0" collapsed="false">
      <c r="A48" s="34" t="s">
        <v>95</v>
      </c>
      <c r="B48" s="41" t="n">
        <v>3330100</v>
      </c>
      <c r="C48" s="41" t="n">
        <v>3461500</v>
      </c>
    </row>
    <row r="49" customFormat="false" ht="46.8" hidden="false" customHeight="false" outlineLevel="0" collapsed="false">
      <c r="A49" s="34" t="s">
        <v>139</v>
      </c>
      <c r="B49" s="41" t="n">
        <v>12151900</v>
      </c>
      <c r="C49" s="41" t="n">
        <v>12638000</v>
      </c>
    </row>
    <row r="50" customFormat="false" ht="62.4" hidden="false" customHeight="false" outlineLevel="0" collapsed="false">
      <c r="A50" s="34" t="s">
        <v>140</v>
      </c>
      <c r="B50" s="41" t="n">
        <v>3174000</v>
      </c>
      <c r="C50" s="41" t="n">
        <v>3295200</v>
      </c>
    </row>
    <row r="51" customFormat="false" ht="31.2" hidden="false" customHeight="false" outlineLevel="0" collapsed="false">
      <c r="A51" s="34" t="s">
        <v>141</v>
      </c>
      <c r="B51" s="41" t="n">
        <v>23596300</v>
      </c>
      <c r="C51" s="41" t="n">
        <v>24497100</v>
      </c>
    </row>
    <row r="52" customFormat="false" ht="62.4" hidden="false" customHeight="false" outlineLevel="0" collapsed="false">
      <c r="A52" s="45" t="s">
        <v>142</v>
      </c>
      <c r="B52" s="41" t="n">
        <v>10002100</v>
      </c>
      <c r="C52" s="41" t="n">
        <v>10002100</v>
      </c>
    </row>
    <row r="53" customFormat="false" ht="46.8" hidden="false" customHeight="false" outlineLevel="0" collapsed="false">
      <c r="A53" s="45" t="s">
        <v>143</v>
      </c>
      <c r="B53" s="41" t="n">
        <v>1851700</v>
      </c>
      <c r="C53" s="41" t="n">
        <v>1851700</v>
      </c>
    </row>
    <row r="54" customFormat="false" ht="78" hidden="false" customHeight="false" outlineLevel="0" collapsed="false">
      <c r="A54" s="45" t="s">
        <v>144</v>
      </c>
      <c r="B54" s="41" t="n">
        <v>10123400</v>
      </c>
      <c r="C54" s="41" t="n">
        <v>10528400</v>
      </c>
    </row>
    <row r="55" customFormat="false" ht="46.8" hidden="false" customHeight="false" outlineLevel="0" collapsed="false">
      <c r="A55" s="45" t="s">
        <v>145</v>
      </c>
      <c r="B55" s="41" t="n">
        <v>3545700</v>
      </c>
      <c r="C55" s="41" t="n">
        <v>3545700</v>
      </c>
    </row>
    <row r="56" customFormat="false" ht="46.8" hidden="false" customHeight="false" outlineLevel="0" collapsed="false">
      <c r="A56" s="45" t="s">
        <v>146</v>
      </c>
      <c r="B56" s="41" t="n">
        <v>15372500</v>
      </c>
      <c r="C56" s="41" t="n">
        <v>15987400</v>
      </c>
    </row>
    <row r="57" customFormat="false" ht="62.4" hidden="false" customHeight="false" outlineLevel="0" collapsed="false">
      <c r="A57" s="45" t="s">
        <v>147</v>
      </c>
      <c r="B57" s="41" t="n">
        <v>756100</v>
      </c>
      <c r="C57" s="41" t="n">
        <v>786300</v>
      </c>
    </row>
    <row r="58" customFormat="false" ht="62.4" hidden="false" customHeight="false" outlineLevel="0" collapsed="false">
      <c r="A58" s="45" t="s">
        <v>148</v>
      </c>
      <c r="B58" s="41" t="n">
        <v>3820800</v>
      </c>
      <c r="C58" s="41" t="n">
        <v>3973700</v>
      </c>
    </row>
    <row r="59" customFormat="false" ht="62.4" hidden="false" customHeight="false" outlineLevel="0" collapsed="false">
      <c r="A59" s="45" t="s">
        <v>149</v>
      </c>
      <c r="B59" s="41" t="n">
        <f aca="false">240710500</f>
        <v>240710500</v>
      </c>
      <c r="C59" s="41" t="n">
        <f aca="false">250338900</f>
        <v>250338900</v>
      </c>
    </row>
    <row r="60" customFormat="false" ht="80.4" hidden="false" customHeight="true" outlineLevel="0" collapsed="false">
      <c r="A60" s="38" t="s">
        <v>150</v>
      </c>
      <c r="B60" s="41" t="n">
        <v>149400</v>
      </c>
      <c r="C60" s="41" t="n">
        <v>149700</v>
      </c>
    </row>
    <row r="61" customFormat="false" ht="62.4" hidden="false" customHeight="false" outlineLevel="0" collapsed="false">
      <c r="A61" s="45" t="s">
        <v>151</v>
      </c>
      <c r="B61" s="41" t="n">
        <v>13499500</v>
      </c>
      <c r="C61" s="41" t="n">
        <v>13499500</v>
      </c>
    </row>
    <row r="62" customFormat="false" ht="78" hidden="false" customHeight="false" outlineLevel="0" collapsed="false">
      <c r="A62" s="45" t="s">
        <v>152</v>
      </c>
      <c r="B62" s="41" t="n">
        <v>37293100</v>
      </c>
      <c r="C62" s="41" t="n">
        <v>37765300</v>
      </c>
    </row>
    <row r="63" customFormat="false" ht="78" hidden="false" customHeight="false" outlineLevel="0" collapsed="false">
      <c r="A63" s="45" t="s">
        <v>153</v>
      </c>
      <c r="B63" s="41" t="n">
        <v>238100</v>
      </c>
      <c r="C63" s="41" t="n">
        <v>247600</v>
      </c>
    </row>
    <row r="64" customFormat="false" ht="78" hidden="false" customHeight="false" outlineLevel="0" collapsed="false">
      <c r="A64" s="45" t="s">
        <v>154</v>
      </c>
      <c r="B64" s="41" t="n">
        <v>56300</v>
      </c>
      <c r="C64" s="41" t="n">
        <v>56300</v>
      </c>
    </row>
    <row r="65" customFormat="false" ht="62.4" hidden="false" customHeight="false" outlineLevel="0" collapsed="false">
      <c r="A65" s="45" t="s">
        <v>155</v>
      </c>
      <c r="B65" s="41" t="n">
        <v>57645000</v>
      </c>
      <c r="C65" s="41" t="n">
        <v>58045200</v>
      </c>
    </row>
    <row r="66" customFormat="false" ht="122.4" hidden="false" customHeight="true" outlineLevel="0" collapsed="false">
      <c r="A66" s="46" t="s">
        <v>156</v>
      </c>
      <c r="B66" s="41" t="n">
        <v>102600</v>
      </c>
      <c r="C66" s="41" t="n">
        <v>102600</v>
      </c>
    </row>
    <row r="67" customFormat="false" ht="78" hidden="false" customHeight="false" outlineLevel="0" collapsed="false">
      <c r="A67" s="45" t="s">
        <v>157</v>
      </c>
      <c r="B67" s="41" t="n">
        <v>200600</v>
      </c>
      <c r="C67" s="41" t="n">
        <v>200600</v>
      </c>
    </row>
    <row r="68" customFormat="false" ht="31.2" hidden="false" customHeight="false" outlineLevel="0" collapsed="false">
      <c r="A68" s="45" t="s">
        <v>158</v>
      </c>
      <c r="B68" s="41" t="n">
        <v>236700</v>
      </c>
      <c r="C68" s="41" t="n">
        <v>236700</v>
      </c>
    </row>
    <row r="69" customFormat="false" ht="296.4" hidden="false" customHeight="false" outlineLevel="0" collapsed="false">
      <c r="A69" s="45" t="s">
        <v>159</v>
      </c>
      <c r="B69" s="41" t="n">
        <v>139000</v>
      </c>
      <c r="C69" s="41" t="n">
        <v>139000</v>
      </c>
    </row>
    <row r="70" customFormat="false" ht="140.4" hidden="false" customHeight="false" outlineLevel="0" collapsed="false">
      <c r="A70" s="45" t="s">
        <v>160</v>
      </c>
      <c r="B70" s="41" t="n">
        <v>12235500</v>
      </c>
      <c r="C70" s="41" t="n">
        <v>12235500</v>
      </c>
    </row>
    <row r="71" customFormat="false" ht="93.6" hidden="false" customHeight="false" outlineLevel="0" collapsed="false">
      <c r="A71" s="45" t="s">
        <v>161</v>
      </c>
      <c r="B71" s="41" t="n">
        <v>5336000</v>
      </c>
      <c r="C71" s="41" t="n">
        <v>5336000</v>
      </c>
    </row>
    <row r="72" customFormat="false" ht="46.8" hidden="false" customHeight="false" outlineLevel="0" collapsed="false">
      <c r="A72" s="34" t="s">
        <v>162</v>
      </c>
      <c r="B72" s="41" t="n">
        <v>1261600</v>
      </c>
      <c r="C72" s="41" t="n">
        <v>1261600</v>
      </c>
    </row>
    <row r="73" customFormat="false" ht="156" hidden="false" customHeight="false" outlineLevel="0" collapsed="false">
      <c r="A73" s="47" t="s">
        <v>163</v>
      </c>
      <c r="B73" s="41" t="n">
        <v>183665700</v>
      </c>
      <c r="C73" s="41" t="n">
        <v>183665700</v>
      </c>
    </row>
    <row r="74" customFormat="false" ht="124.8" hidden="false" customHeight="false" outlineLevel="0" collapsed="false">
      <c r="A74" s="46" t="s">
        <v>164</v>
      </c>
      <c r="B74" s="41" t="n">
        <v>413821600</v>
      </c>
      <c r="C74" s="41" t="n">
        <v>413821600</v>
      </c>
    </row>
    <row r="75" customFormat="false" ht="78" hidden="false" customHeight="false" outlineLevel="0" collapsed="false">
      <c r="A75" s="48" t="s">
        <v>165</v>
      </c>
      <c r="B75" s="41" t="n">
        <v>436709200</v>
      </c>
      <c r="C75" s="41" t="n">
        <v>436709200</v>
      </c>
    </row>
    <row r="76" customFormat="false" ht="109.2" hidden="false" customHeight="false" outlineLevel="0" collapsed="false">
      <c r="A76" s="34" t="s">
        <v>166</v>
      </c>
      <c r="B76" s="41" t="n">
        <v>25422200</v>
      </c>
      <c r="C76" s="41" t="n">
        <v>25422200</v>
      </c>
    </row>
    <row r="77" customFormat="false" ht="111.6" hidden="false" customHeight="true" outlineLevel="0" collapsed="false">
      <c r="A77" s="34" t="s">
        <v>167</v>
      </c>
      <c r="B77" s="41" t="n">
        <v>20673800</v>
      </c>
      <c r="C77" s="41" t="n">
        <v>20765400</v>
      </c>
    </row>
    <row r="78" customFormat="false" ht="46.8" hidden="false" customHeight="false" outlineLevel="0" collapsed="false">
      <c r="A78" s="34" t="s">
        <v>168</v>
      </c>
      <c r="B78" s="41" t="n">
        <v>4600</v>
      </c>
      <c r="C78" s="41" t="n">
        <v>24900</v>
      </c>
    </row>
    <row r="79" customFormat="false" ht="62.4" hidden="false" customHeight="false" outlineLevel="0" collapsed="false">
      <c r="A79" s="34" t="s">
        <v>66</v>
      </c>
      <c r="B79" s="41" t="n">
        <v>5234600</v>
      </c>
      <c r="C79" s="41" t="n">
        <v>5234600</v>
      </c>
    </row>
    <row r="80" customFormat="false" ht="140.4" hidden="false" customHeight="false" outlineLevel="0" collapsed="false">
      <c r="A80" s="34" t="s">
        <v>169</v>
      </c>
      <c r="B80" s="41" t="n">
        <v>26799700</v>
      </c>
      <c r="C80" s="41" t="n">
        <v>27986500</v>
      </c>
    </row>
    <row r="81" customFormat="false" ht="46.8" hidden="false" customHeight="false" outlineLevel="0" collapsed="false">
      <c r="A81" s="34" t="s">
        <v>170</v>
      </c>
      <c r="B81" s="41" t="n">
        <v>34445600</v>
      </c>
      <c r="C81" s="41" t="n">
        <v>34245700</v>
      </c>
    </row>
    <row r="82" customFormat="false" ht="62.4" hidden="false" customHeight="false" outlineLevel="0" collapsed="false">
      <c r="A82" s="34" t="s">
        <v>171</v>
      </c>
      <c r="B82" s="41" t="n">
        <v>7800</v>
      </c>
      <c r="C82" s="41" t="n">
        <v>7800</v>
      </c>
    </row>
    <row r="83" customFormat="false" ht="46.8" hidden="false" customHeight="false" outlineLevel="0" collapsed="false">
      <c r="A83" s="49" t="s">
        <v>172</v>
      </c>
      <c r="B83" s="41" t="n">
        <v>316000</v>
      </c>
      <c r="C83" s="41" t="n">
        <v>316000</v>
      </c>
    </row>
    <row r="84" customFormat="false" ht="31.2" hidden="false" customHeight="false" outlineLevel="0" collapsed="false">
      <c r="A84" s="49" t="s">
        <v>173</v>
      </c>
      <c r="B84" s="41" t="n">
        <v>515300</v>
      </c>
      <c r="C84" s="41" t="n">
        <v>515300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3T03:33:04Z</dcterms:modified>
  <cp:revision>0</cp:revision>
  <dc:subject/>
  <dc:title/>
</cp:coreProperties>
</file>