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Titles" vbProcedure="false">Приложение1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96">
  <si>
    <t xml:space="preserve">Приложение № 1 </t>
  </si>
  <si>
    <t xml:space="preserve">к постановлению администрации Озерского городского округа</t>
  </si>
  <si>
    <t xml:space="preserve">от______________________№________________________</t>
  </si>
  <si>
    <t xml:space="preserve">Приложение № 4 к муниципальной программе</t>
  </si>
  <si>
    <t xml:space="preserve">«Развитие образования в Озерском городском округе»</t>
  </si>
  <si>
    <t xml:space="preserve">на 2019–2024годы</t>
  </si>
  <si>
    <t xml:space="preserve">План мероприятий 
муниципальной программы «Развитие образования в Озерском городском округе» на 2019–2024 годы
</t>
  </si>
  <si>
    <t xml:space="preserve">№ п/п</t>
  </si>
  <si>
    <t xml:space="preserve">Объекты мероприятия</t>
  </si>
  <si>
    <t xml:space="preserve">Срок проведения мероприятия </t>
  </si>
  <si>
    <t xml:space="preserve">Планируемые объемы финансирования (тыс.руб)</t>
  </si>
  <si>
    <t xml:space="preserve">Статья,  подстатья, КОСГУ</t>
  </si>
  <si>
    <t xml:space="preserve">Ответственный исполнитель </t>
  </si>
  <si>
    <t xml:space="preserve">Целевое назначение (раздел,подраздел)</t>
  </si>
  <si>
    <t xml:space="preserve">Примечание</t>
  </si>
  <si>
    <t xml:space="preserve">Всего</t>
  </si>
  <si>
    <t xml:space="preserve">Межбюджетные трансферты из областного бюджета</t>
  </si>
  <si>
    <t xml:space="preserve">Межбюджетные трансферты из федерального бюджета</t>
  </si>
  <si>
    <t xml:space="preserve">Бюджет Озерского городского округа</t>
  </si>
  <si>
    <t xml:space="preserve">Внебюджетные средства 2019-2024</t>
  </si>
  <si>
    <t xml:space="preserve">2019-2024</t>
  </si>
  <si>
    <t xml:space="preserve">Подпрограмма 1 "Поддержка и развитие инфраструктуры облразовательных организаций,обеспечивающей равную лоступность услуг дошкольного,общего и дополнительного образования детей"</t>
  </si>
  <si>
    <t xml:space="preserve">Направление 1. Привидение инфраструктуры системы «Образование» на соответствие требованиям действующего законодательства в области санитарных норм и комплексной безопасности образовательных организаций</t>
  </si>
  <si>
    <t xml:space="preserve">Предоставление субсидии на иные цели на создание дополнительных мест для детей в возрасте от 2 месяцев до 1 года путем перепрофилирования действующих групповых ячеек(приобретение мебели,медицинского,учебного оборудования,мягкого инвентаря и др.)</t>
  </si>
  <si>
    <t xml:space="preserve">Управление образования</t>
  </si>
  <si>
    <t xml:space="preserve">0701</t>
  </si>
  <si>
    <t xml:space="preserve">Предоставление субсидии на иные цели на проведение капитальных ремонтов зданий муниципальных общеобразовательных организаций</t>
  </si>
  <si>
    <t xml:space="preserve">0702</t>
  </si>
  <si>
    <t xml:space="preserve">Предоставление субсидии на иные цели  на проведение мероприятий по составлению актов технического осмотра (заключения), ПСД,проведение госэкспертизы </t>
  </si>
  <si>
    <t xml:space="preserve">Предоставление субсидии на иные цели на проведение ремонтных работ в образовательных учреждениях (включая мероприятия по составлению смет (при необходимости)</t>
  </si>
  <si>
    <t xml:space="preserve">0701, 0702, 0703</t>
  </si>
  <si>
    <t xml:space="preserve">3-1</t>
  </si>
  <si>
    <t xml:space="preserve">Предоставление субсидии на иные цели на обеспечение безопасности и замену оборудования на участках дошкольных образовательных организаций</t>
  </si>
  <si>
    <t xml:space="preserve">3-2</t>
  </si>
  <si>
    <t xml:space="preserve">Предоставление субсидии на иные цели муниципальным бюджетным учреждениям-общеобразовательным организациям на проведение ремонтных работ по замене оконных блоков в муниципальных общеобразовательных организациях</t>
  </si>
  <si>
    <t xml:space="preserve">3-3</t>
  </si>
  <si>
    <t xml:space="preserve">Предоставление субсидии на иные цели муниципальным бюджетным учреждениям-организациям дополнительного образования на проведение капитального ремонта зданий и сооружений муниципальных организаций дополнительного образования</t>
  </si>
  <si>
    <t xml:space="preserve">0703</t>
  </si>
  <si>
    <t xml:space="preserve">3-4</t>
  </si>
  <si>
    <t xml:space="preserve">Предоставление субсидии на иные цели муниципальным бюджетным учреждениям-организациям дошкольного образования на проведение капитального ремонта зданий и сооружений муниципальных организаций дошкольного образования</t>
  </si>
  <si>
    <t xml:space="preserve">Предоставление субсидии на иные цели на проведение мероприятий, направленных на осуществление мер по энергосбережению в образовательных учреждениях</t>
  </si>
  <si>
    <t xml:space="preserve">Предоставление субсидии на иные цели на обеспечение комплексной безопасности образовательных учреждений (мероприятия по антитеррористической защищенности)</t>
  </si>
  <si>
    <t xml:space="preserve">Предоставление субсидии на иные цели на обеспечение комплексной безопасности образовательных учреждений (мероприятия по противопожарной защищенности)</t>
  </si>
  <si>
    <t xml:space="preserve">Проведение ремонтных работ здания и помещений Управления образования</t>
  </si>
  <si>
    <t xml:space="preserve">0709</t>
  </si>
  <si>
    <t xml:space="preserve">Итого</t>
  </si>
  <si>
    <t xml:space="preserve">х</t>
  </si>
  <si>
    <t xml:space="preserve">Направление 2.Развитие и сохранение оценки качества образования</t>
  </si>
  <si>
    <t xml:space="preserve">Предоставление субсидии на иные цели на оборудование пунктов проведения экзаменов государственной итоговой аттестации по образовательным программам среднего общего образования </t>
  </si>
  <si>
    <t xml:space="preserve">Предоставление субсидии на иные цели на приобретение компьютерного и иного оборудования для общеобразовательных организаций,участвующих в проведении ГИА</t>
  </si>
  <si>
    <t xml:space="preserve">Предоставление субсидии на иные цели на приобретение расходных материалов для проведения государственной итоговой аттестации</t>
  </si>
  <si>
    <t xml:space="preserve">Направление 3. Создание условий для развития муниципальной системы "Образование"</t>
  </si>
  <si>
    <t xml:space="preserve">Предоставление субсидии на иные цели на участие руководящих,педагогических и иных категорий работников образовательных организаций в семинарах, курсах повышения квалификации различной направленности</t>
  </si>
  <si>
    <t xml:space="preserve">Предоставление субсидии на иные цели на проведение мероприятий муниципального уровня. Предоставление субсидии на иные цели на обеспечение участия обучающихся и педагогических работников в областных,региональных,российских и международных мероприятиях</t>
  </si>
  <si>
    <t xml:space="preserve">241,349</t>
  </si>
  <si>
    <t xml:space="preserve">0701, 0703 ,0702, 0709</t>
  </si>
  <si>
    <t xml:space="preserve">12-1</t>
  </si>
  <si>
    <t xml:space="preserve">Проведение мероприятий муниципального уровня</t>
  </si>
  <si>
    <t xml:space="preserve">349</t>
  </si>
  <si>
    <t xml:space="preserve">Предоставление мер социальной поддержки  гражданам, обучающихся по программам среднего профессионального или высшего профессионального педагогического образования  по очной форме обучения на основании заключенных договоров о целевом обучении (стипендия) </t>
  </si>
  <si>
    <t xml:space="preserve">Приобретение компьютерного оборудования и расходных (комплектующих) материалов к компьютерной технике</t>
  </si>
  <si>
    <t xml:space="preserve">310, 340</t>
  </si>
  <si>
    <t xml:space="preserve">Предоставление субсидии на иные цели на обеспечение питанием детей МБСУВОУ "Школа №202", детей, обучающихся в специальных коррекционных классах МБОУ СОШ №35 и МБОУ "СОШ №41"</t>
  </si>
  <si>
    <t xml:space="preserve">Предоставление субсидии на иные цели на обновление и развитие материально-технической базы образовательных учреждений по созданию условий для организации образовательного процесса</t>
  </si>
  <si>
    <t xml:space="preserve">Предоставление субсидии на иные цели на приобретение технологического (кухонного) оборудования</t>
  </si>
  <si>
    <t xml:space="preserve">Предоставление субсидии на иные цели на создание условий для занятий физической культурой и спортом в общеобразовательных организациях, расположенных в сельской местности (оснащение спортивным инвентарем и оборудованием открытых плоскостных спортивных сооружений в муниципальных общеобразовательных организациях)</t>
  </si>
  <si>
    <t xml:space="preserve">Привлечение детей  из малообеспеченных, неблагополучных семей,а также семей, оказавшихся  в трудной жизненной ситуации, через предоставление  компенсации  части родительской платы </t>
  </si>
  <si>
    <t xml:space="preserve">1004</t>
  </si>
  <si>
    <t xml:space="preserve">Предоставление субсидии на иные цели на обеспечение питанием детей из малообеспеченных семей, обучающихся в муниципальных общеобразовательных организациях</t>
  </si>
  <si>
    <t xml:space="preserve">Предоставление субсидии на иные цели муниципальным бюджетным учреждениям-общеобразовательным организациям на внедрение целевой модели цифровой образовательной среды в общеобразовательных организациях</t>
  </si>
  <si>
    <t xml:space="preserve">Предоставление субсидии на иные цели муниципальным бюджетным учреждениям на создание (обновление)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расположенных в сельской местности и малых городах</t>
  </si>
  <si>
    <t xml:space="preserve">Предоставление субсидии на иные цели муниципальным бюджетным учреждениям-общеобразовательным организациям на обновление материально-технической базы в организациях,осуществляющих образовательную деятельность исключительно по адаптированным основным общеобразовательным программам</t>
  </si>
  <si>
    <t xml:space="preserve">Предоставление субсидии на иные цели на обеспечение молоком (молочной продукцией) обучающихся муниципальных общеобразовательных организаций по программам начального общего образования</t>
  </si>
  <si>
    <t xml:space="preserve">Всего по подрограмме 1</t>
  </si>
  <si>
    <t xml:space="preserve">Подпрограмма 2 "Организация отдыха,оздоровления детей и подростков Озерского городского округа"</t>
  </si>
  <si>
    <t xml:space="preserve">Направление: Создание условий, обеспечивающих сохранение системы оздоровления и отдыха детей в каникулярное время, с  сохранением численности детей, охваченных различными формами отдыха</t>
  </si>
  <si>
    <t xml:space="preserve">Предоставление субсидии на организацию отдыха детей в каникулярное время</t>
  </si>
  <si>
    <t xml:space="preserve">0707</t>
  </si>
  <si>
    <t xml:space="preserve">Предоставление субсидии на создание условий для организации отдыха детей в летних оздоровительных лагерях «Орленок», «Звездочка», «Отважных» </t>
  </si>
  <si>
    <t xml:space="preserve">Предоставление субсидии на организацию оздоровительных лагерей с дневным пребыванием детей  на базе общеобразовательных организаций</t>
  </si>
  <si>
    <t xml:space="preserve">Предоставление субсидии на иные цели на организацию отдыха  детей и подростков с выездом в другие районы Челябинской области и субъекты РФ</t>
  </si>
  <si>
    <t xml:space="preserve">Предоставление субсидии на иные цели на организацию профильных лагерей, сплавов, экспедиций, учебно-тренировочных сборов,практикумов  с детьми и подростками</t>
  </si>
  <si>
    <t xml:space="preserve">Предоставление субсидии на иные цели на организацию временных рабочих мест для подростков</t>
  </si>
  <si>
    <t xml:space="preserve">Предоставление субсидии на иные цели муниципальным бюджетным учреждениям-организациям отдыха и оздоровления детей на проведение капитального ремонта зданий и сооружений муниципальных организаций отдыха и оздоровления детей</t>
  </si>
  <si>
    <t xml:space="preserve">Всего по подпрограмме 2</t>
  </si>
  <si>
    <t xml:space="preserve">Подпрограмма 3"Повышение доступности образования для лиц с ограниченными возможностями здоровья и инвалидов"</t>
  </si>
  <si>
    <t xml:space="preserve">Направление 1.Обеспечение беспрепятственного доступа инвалидов и других маломобильных групп населения к объектам образования и получению качественных образовательных услуг</t>
  </si>
  <si>
    <t xml:space="preserve">1</t>
  </si>
  <si>
    <t xml:space="preserve">Предоставление субсидии на иные цели на проведение мероприятий по созданию в дошкольных образовательных,общеобразовательных,организациях дополнительного образования детей (в том числе в организациях,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</t>
  </si>
  <si>
    <t xml:space="preserve">0701,  0702, 0703</t>
  </si>
  <si>
    <t xml:space="preserve">Направление 2.Обеспечение полной интеграции детей с особыми образовательными потребностями в социум</t>
  </si>
  <si>
    <t xml:space="preserve">Предоставление субсидии на иные цели на проведение мероприятий по созданию в образовательных организациях,реализующих образовательную программу дошкольного образования, условий для получения детьми дошкольного возраста с ограниченными возможностями здоровья качественного образования и коррекции развития (открытие групп для детей дошкольного возраста с ограниченными возможностями здоровья на базе общеразвивающих дошкольных групп( мебель,учебное,реабилитационное,технологическое, медицинское оборудование,хозяйственный инвентарь и иное оборудование)</t>
  </si>
  <si>
    <t xml:space="preserve">Всего по Подпрограмме 3</t>
  </si>
  <si>
    <t xml:space="preserve">Всего </t>
  </si>
  <si>
    <t xml:space="preserve">Начальник Управления образования администрации Озерского городского округа</t>
  </si>
  <si>
    <t xml:space="preserve">Л.В. Горбу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0"/>
    <numFmt numFmtId="167" formatCode="@"/>
    <numFmt numFmtId="168" formatCode="#,##0_ ;\-#,##0\ "/>
    <numFmt numFmtId="169" formatCode="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.1"/>
      <color rgb="FF000000"/>
      <name val="Calibri"/>
      <family val="2"/>
      <charset val="204"/>
    </font>
    <font>
      <sz val="13.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.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true" showRowColHeaders="true" showZeros="true" rightToLeft="false" tabSelected="true" showOutlineSymbols="true" defaultGridColor="true" view="normal" topLeftCell="A65" colorId="64" zoomScale="75" zoomScaleNormal="75" zoomScalePageLayoutView="100" workbookViewId="0">
      <selection pane="topLeft" activeCell="T70" activeCellId="0" sqref="T7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2.99"/>
    <col collapsed="false" customWidth="true" hidden="false" outlineLevel="0" max="3" min="3" style="1" width="7.14"/>
    <col collapsed="false" customWidth="true" hidden="false" outlineLevel="0" max="4" min="4" style="1" width="12.56"/>
    <col collapsed="false" customWidth="true" hidden="false" outlineLevel="0" max="5" min="5" style="1" width="10.13"/>
    <col collapsed="false" customWidth="true" hidden="false" outlineLevel="0" max="6" min="6" style="1" width="11.28"/>
    <col collapsed="false" customWidth="true" hidden="false" outlineLevel="0" max="7" min="7" style="1" width="11.56"/>
    <col collapsed="false" customWidth="true" hidden="false" outlineLevel="0" max="10" min="8" style="1" width="12.28"/>
    <col collapsed="false" customWidth="true" hidden="false" outlineLevel="0" max="11" min="11" style="1" width="11.13"/>
    <col collapsed="false" customWidth="true" hidden="false" outlineLevel="0" max="12" min="12" style="1" width="13.41"/>
    <col collapsed="false" customWidth="true" hidden="false" outlineLevel="0" max="13" min="13" style="1" width="12.28"/>
    <col collapsed="false" customWidth="true" hidden="false" outlineLevel="0" max="14" min="14" style="1" width="10.71"/>
    <col collapsed="false" customWidth="true" hidden="false" outlineLevel="0" max="16" min="15" style="1" width="11.56"/>
    <col collapsed="false" customWidth="true" hidden="false" outlineLevel="0" max="17" min="17" style="1" width="13.56"/>
    <col collapsed="false" customWidth="true" hidden="false" outlineLevel="0" max="18" min="18" style="1" width="14.7"/>
    <col collapsed="false" customWidth="true" hidden="false" outlineLevel="0" max="19" min="19" style="1" width="13.85"/>
    <col collapsed="false" customWidth="true" hidden="false" outlineLevel="0" max="20" min="20" style="1" width="12.99"/>
    <col collapsed="false" customWidth="true" hidden="false" outlineLevel="0" max="21" min="21" style="1" width="12.14"/>
    <col collapsed="false" customWidth="true" hidden="false" outlineLevel="0" max="22" min="22" style="1" width="12.85"/>
    <col collapsed="false" customWidth="true" hidden="false" outlineLevel="0" max="23" min="23" style="1" width="8.56"/>
    <col collapsed="false" customWidth="true" hidden="false" outlineLevel="0" max="24" min="24" style="1" width="7.56"/>
    <col collapsed="false" customWidth="true" hidden="false" outlineLevel="0" max="25" min="25" style="1" width="9.99"/>
    <col collapsed="false" customWidth="true" hidden="false" outlineLevel="0" max="26" min="26" style="1" width="7.14"/>
    <col collapsed="false" customWidth="true" hidden="false" outlineLevel="0" max="27" min="27" style="1" width="4.7"/>
    <col collapsed="false" customWidth="false" hidden="false" outlineLevel="0" max="257" min="28" style="1" width="9.14"/>
  </cols>
  <sheetData>
    <row r="1" customFormat="false" ht="17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">
        <v>0</v>
      </c>
      <c r="X1" s="3"/>
      <c r="Y1" s="3"/>
      <c r="Z1" s="3"/>
      <c r="AA1" s="3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  <c r="Z2" s="3"/>
      <c r="AA2" s="3"/>
    </row>
    <row r="3" customFormat="false" ht="17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 t="s">
        <v>2</v>
      </c>
      <c r="V3" s="3"/>
      <c r="W3" s="3"/>
      <c r="X3" s="3"/>
      <c r="Y3" s="3"/>
      <c r="Z3" s="3"/>
      <c r="AA3" s="3"/>
    </row>
    <row r="4" customFormat="false" ht="17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 t="s">
        <v>3</v>
      </c>
      <c r="S4" s="3"/>
      <c r="T4" s="3"/>
      <c r="U4" s="3"/>
      <c r="V4" s="3"/>
      <c r="W4" s="3"/>
      <c r="X4" s="3"/>
      <c r="Y4" s="3"/>
      <c r="Z4" s="3"/>
      <c r="AA4" s="3"/>
    </row>
    <row r="5" customFormat="false" ht="17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3" t="s">
        <v>4</v>
      </c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24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3" t="s">
        <v>5</v>
      </c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50.25" hidden="false" customHeight="true" outlineLevel="0" collapsed="false">
      <c r="A7" s="2"/>
      <c r="B7" s="2"/>
      <c r="C7" s="2"/>
      <c r="D7" s="4" t="s">
        <v>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5"/>
      <c r="V7" s="5"/>
      <c r="W7" s="6"/>
      <c r="X7" s="6"/>
      <c r="Y7" s="6"/>
      <c r="Z7" s="6"/>
      <c r="AA7" s="6"/>
    </row>
    <row r="8" customFormat="false" ht="15.75" hidden="false" customHeight="true" outlineLevel="0" collapsed="false">
      <c r="A8" s="2"/>
      <c r="B8" s="2"/>
      <c r="C8" s="2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5"/>
      <c r="V8" s="5"/>
      <c r="W8" s="6"/>
      <c r="X8" s="6"/>
      <c r="Y8" s="6"/>
      <c r="Z8" s="6"/>
      <c r="AA8" s="6"/>
    </row>
    <row r="9" customFormat="false" ht="34.7" hidden="false" customHeight="true" outlineLevel="0" collapsed="false">
      <c r="A9" s="7" t="s">
        <v>7</v>
      </c>
      <c r="B9" s="7" t="s">
        <v>8</v>
      </c>
      <c r="C9" s="7" t="s">
        <v>9</v>
      </c>
      <c r="D9" s="8" t="s">
        <v>1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7" t="s">
        <v>11</v>
      </c>
      <c r="Y9" s="7" t="s">
        <v>12</v>
      </c>
      <c r="Z9" s="7" t="s">
        <v>13</v>
      </c>
      <c r="AA9" s="7" t="s">
        <v>14</v>
      </c>
    </row>
    <row r="10" customFormat="false" ht="120" hidden="false" customHeight="true" outlineLevel="0" collapsed="false">
      <c r="A10" s="7"/>
      <c r="B10" s="7"/>
      <c r="C10" s="7"/>
      <c r="D10" s="7" t="s">
        <v>15</v>
      </c>
      <c r="E10" s="7" t="s">
        <v>16</v>
      </c>
      <c r="F10" s="7"/>
      <c r="G10" s="7"/>
      <c r="H10" s="7"/>
      <c r="I10" s="7"/>
      <c r="J10" s="7"/>
      <c r="K10" s="9" t="s">
        <v>17</v>
      </c>
      <c r="L10" s="9"/>
      <c r="M10" s="9"/>
      <c r="N10" s="9"/>
      <c r="O10" s="9"/>
      <c r="P10" s="9"/>
      <c r="Q10" s="7" t="s">
        <v>18</v>
      </c>
      <c r="R10" s="7"/>
      <c r="S10" s="7"/>
      <c r="T10" s="7"/>
      <c r="U10" s="7"/>
      <c r="V10" s="7"/>
      <c r="W10" s="7" t="s">
        <v>19</v>
      </c>
      <c r="X10" s="7"/>
      <c r="Y10" s="7"/>
      <c r="Z10" s="7"/>
      <c r="AA10" s="7"/>
    </row>
    <row r="11" customFormat="false" ht="17.25" hidden="false" customHeight="false" outlineLevel="0" collapsed="false">
      <c r="A11" s="7"/>
      <c r="B11" s="7"/>
      <c r="C11" s="7"/>
      <c r="D11" s="8" t="s">
        <v>20</v>
      </c>
      <c r="E11" s="8" t="n">
        <v>2019</v>
      </c>
      <c r="F11" s="8" t="n">
        <v>2020</v>
      </c>
      <c r="G11" s="8" t="n">
        <v>2021</v>
      </c>
      <c r="H11" s="8" t="n">
        <v>2022</v>
      </c>
      <c r="I11" s="8" t="n">
        <v>2023</v>
      </c>
      <c r="J11" s="8" t="n">
        <v>2024</v>
      </c>
      <c r="K11" s="8" t="n">
        <v>2019</v>
      </c>
      <c r="L11" s="8" t="n">
        <v>2020</v>
      </c>
      <c r="M11" s="8" t="n">
        <v>2021</v>
      </c>
      <c r="N11" s="8" t="n">
        <v>2022</v>
      </c>
      <c r="O11" s="8" t="n">
        <v>2023</v>
      </c>
      <c r="P11" s="8" t="n">
        <v>2024</v>
      </c>
      <c r="Q11" s="8" t="n">
        <v>2019</v>
      </c>
      <c r="R11" s="8" t="n">
        <v>2020</v>
      </c>
      <c r="S11" s="8" t="n">
        <v>2021</v>
      </c>
      <c r="T11" s="8" t="n">
        <v>2022</v>
      </c>
      <c r="U11" s="8" t="n">
        <v>2023</v>
      </c>
      <c r="V11" s="8" t="n">
        <v>2024</v>
      </c>
      <c r="W11" s="7"/>
      <c r="X11" s="7"/>
      <c r="Y11" s="7"/>
      <c r="Z11" s="7"/>
      <c r="AA11" s="7"/>
    </row>
    <row r="12" customFormat="false" ht="17.25" hidden="false" customHeight="fals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0" t="n">
        <v>11</v>
      </c>
      <c r="L12" s="10" t="n">
        <v>12</v>
      </c>
      <c r="M12" s="10" t="n">
        <v>13</v>
      </c>
      <c r="N12" s="10" t="n">
        <v>14</v>
      </c>
      <c r="O12" s="10" t="n">
        <v>15</v>
      </c>
      <c r="P12" s="10" t="n">
        <v>16</v>
      </c>
      <c r="Q12" s="10" t="n">
        <v>17</v>
      </c>
      <c r="R12" s="10" t="n">
        <v>18</v>
      </c>
      <c r="S12" s="10" t="n">
        <v>19</v>
      </c>
      <c r="T12" s="10" t="n">
        <v>20</v>
      </c>
      <c r="U12" s="10" t="n">
        <v>21</v>
      </c>
      <c r="V12" s="10" t="n">
        <v>22</v>
      </c>
      <c r="W12" s="10" t="n">
        <v>23</v>
      </c>
      <c r="X12" s="10" t="n">
        <v>24</v>
      </c>
      <c r="Y12" s="10" t="n">
        <v>25</v>
      </c>
      <c r="Z12" s="10" t="n">
        <v>26</v>
      </c>
      <c r="AA12" s="10" t="n">
        <v>27</v>
      </c>
    </row>
    <row r="13" customFormat="false" ht="42" hidden="false" customHeight="true" outlineLevel="0" collapsed="false">
      <c r="A13" s="11" t="s">
        <v>21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</row>
    <row r="14" customFormat="false" ht="35.25" hidden="false" customHeight="true" outlineLevel="0" collapsed="false">
      <c r="A14" s="11" t="s">
        <v>22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</row>
    <row r="15" customFormat="false" ht="153.2" hidden="false" customHeight="true" outlineLevel="0" collapsed="false">
      <c r="A15" s="12" t="n">
        <v>1</v>
      </c>
      <c r="B15" s="13" t="s">
        <v>23</v>
      </c>
      <c r="C15" s="14" t="s">
        <v>20</v>
      </c>
      <c r="D15" s="15" t="n">
        <f aca="false">E15+F15+G15+H15+I15+Q15+R15+S15+T15+U15+P15+V15+J15+K15+L15+M15+N15+O15</f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6" t="n">
        <v>241</v>
      </c>
      <c r="Y15" s="14" t="s">
        <v>24</v>
      </c>
      <c r="Z15" s="17" t="s">
        <v>25</v>
      </c>
      <c r="AA15" s="16"/>
    </row>
    <row r="16" customFormat="false" ht="81.2" hidden="false" customHeight="true" outlineLevel="0" collapsed="false">
      <c r="A16" s="12" t="n">
        <v>2</v>
      </c>
      <c r="B16" s="13" t="s">
        <v>26</v>
      </c>
      <c r="C16" s="14" t="s">
        <v>20</v>
      </c>
      <c r="D16" s="15" t="n">
        <f aca="false">E16+F16+G16+H16+I16+Q16+R16+S16+T16+U16+P16+V16+J16+K16+L16+M16+N16+O16</f>
        <v>23041.491</v>
      </c>
      <c r="E16" s="15" t="n">
        <v>0</v>
      </c>
      <c r="F16" s="15" t="n">
        <v>1593.5</v>
      </c>
      <c r="G16" s="15" t="n">
        <v>1593.5</v>
      </c>
      <c r="H16" s="15" t="n">
        <v>1593.5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4036.997</v>
      </c>
      <c r="S16" s="15" t="n">
        <v>4036.997</v>
      </c>
      <c r="T16" s="15" t="n">
        <v>4036.997</v>
      </c>
      <c r="U16" s="15" t="n">
        <v>6150</v>
      </c>
      <c r="V16" s="15" t="n">
        <v>0</v>
      </c>
      <c r="W16" s="15" t="n">
        <v>0</v>
      </c>
      <c r="X16" s="16" t="n">
        <v>241</v>
      </c>
      <c r="Y16" s="14" t="s">
        <v>24</v>
      </c>
      <c r="Z16" s="18" t="s">
        <v>27</v>
      </c>
      <c r="AA16" s="16"/>
    </row>
    <row r="17" customFormat="false" ht="99.2" hidden="false" customHeight="true" outlineLevel="0" collapsed="false">
      <c r="A17" s="12"/>
      <c r="B17" s="13" t="s">
        <v>28</v>
      </c>
      <c r="C17" s="14" t="s">
        <v>20</v>
      </c>
      <c r="D17" s="15" t="n">
        <f aca="false">E17+F17+G17+H17+I17+Q17+R17+S17+T17+U17+P17+V17+J17+K17+L17+M17+N17+O17</f>
        <v>2396.242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646.242</v>
      </c>
      <c r="R17" s="15" t="n">
        <v>150</v>
      </c>
      <c r="S17" s="15" t="n">
        <v>800</v>
      </c>
      <c r="T17" s="15" t="n">
        <v>800</v>
      </c>
      <c r="U17" s="15" t="n">
        <v>0</v>
      </c>
      <c r="V17" s="15" t="n">
        <v>0</v>
      </c>
      <c r="W17" s="15" t="n">
        <v>0</v>
      </c>
      <c r="X17" s="16" t="n">
        <v>241</v>
      </c>
      <c r="Y17" s="14" t="s">
        <v>24</v>
      </c>
      <c r="Z17" s="18" t="s">
        <v>27</v>
      </c>
      <c r="AA17" s="16"/>
    </row>
    <row r="18" customFormat="false" ht="97.5" hidden="false" customHeight="true" outlineLevel="0" collapsed="false">
      <c r="A18" s="12" t="n">
        <v>3</v>
      </c>
      <c r="B18" s="13" t="s">
        <v>29</v>
      </c>
      <c r="C18" s="14" t="s">
        <v>20</v>
      </c>
      <c r="D18" s="15" t="n">
        <f aca="false">E18+F18+G18+H18+I18+Q18+R18+S18+T18+U18+P18+V18+J18+K18+L18+M18+N18+O18</f>
        <v>60186.418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25243.38</v>
      </c>
      <c r="R18" s="15" t="n">
        <v>16278.6</v>
      </c>
      <c r="S18" s="15" t="n">
        <v>0</v>
      </c>
      <c r="T18" s="15" t="n">
        <v>7126.738</v>
      </c>
      <c r="U18" s="15" t="n">
        <v>11537.7</v>
      </c>
      <c r="V18" s="15" t="n">
        <v>0</v>
      </c>
      <c r="W18" s="15" t="n">
        <v>0</v>
      </c>
      <c r="X18" s="16" t="n">
        <v>241</v>
      </c>
      <c r="Y18" s="14" t="s">
        <v>24</v>
      </c>
      <c r="Z18" s="19" t="s">
        <v>30</v>
      </c>
      <c r="AA18" s="16"/>
    </row>
    <row r="19" customFormat="false" ht="80.25" hidden="false" customHeight="true" outlineLevel="0" collapsed="false">
      <c r="A19" s="20" t="s">
        <v>31</v>
      </c>
      <c r="B19" s="13" t="s">
        <v>32</v>
      </c>
      <c r="C19" s="14" t="s">
        <v>20</v>
      </c>
      <c r="D19" s="15" t="n">
        <f aca="false">E19+F19+G19+H19+I19+Q19+R19+S19+T19+U19+P19+V19+J19+K19+L19+M19+N19+O19</f>
        <v>200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1000</v>
      </c>
      <c r="S19" s="15" t="n">
        <v>0</v>
      </c>
      <c r="T19" s="15" t="n">
        <v>500</v>
      </c>
      <c r="U19" s="15" t="n">
        <v>500</v>
      </c>
      <c r="V19" s="15" t="n">
        <v>0</v>
      </c>
      <c r="W19" s="15" t="n">
        <v>0</v>
      </c>
      <c r="X19" s="16" t="n">
        <v>241</v>
      </c>
      <c r="Y19" s="14" t="s">
        <v>24</v>
      </c>
      <c r="Z19" s="19" t="s">
        <v>25</v>
      </c>
      <c r="AA19" s="16"/>
    </row>
    <row r="20" customFormat="false" ht="140.25" hidden="false" customHeight="true" outlineLevel="0" collapsed="false">
      <c r="A20" s="20" t="s">
        <v>33</v>
      </c>
      <c r="B20" s="13" t="s">
        <v>34</v>
      </c>
      <c r="C20" s="14" t="s">
        <v>20</v>
      </c>
      <c r="D20" s="15" t="n">
        <f aca="false">E20+F20+G20+H20+I20+Q20+R20+S20+T20+U20+P20+V20+J20+K20+L20+M20+N20+O20</f>
        <v>3265.2</v>
      </c>
      <c r="E20" s="15" t="n">
        <v>0</v>
      </c>
      <c r="F20" s="15" t="n">
        <v>988.7</v>
      </c>
      <c r="G20" s="15" t="n">
        <v>986</v>
      </c>
      <c r="H20" s="15" t="n">
        <v>960.5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110</v>
      </c>
      <c r="S20" s="15" t="n">
        <v>110</v>
      </c>
      <c r="T20" s="15" t="n">
        <v>110</v>
      </c>
      <c r="U20" s="15" t="n">
        <v>0</v>
      </c>
      <c r="V20" s="15" t="n">
        <v>0</v>
      </c>
      <c r="W20" s="15" t="n">
        <v>0</v>
      </c>
      <c r="X20" s="16" t="n">
        <v>241</v>
      </c>
      <c r="Y20" s="14" t="s">
        <v>24</v>
      </c>
      <c r="Z20" s="19" t="s">
        <v>27</v>
      </c>
      <c r="AA20" s="16"/>
    </row>
    <row r="21" customFormat="false" ht="123.75" hidden="false" customHeight="true" outlineLevel="0" collapsed="false">
      <c r="A21" s="20" t="s">
        <v>35</v>
      </c>
      <c r="B21" s="13" t="s">
        <v>36</v>
      </c>
      <c r="C21" s="14" t="s">
        <v>20</v>
      </c>
      <c r="D21" s="15" t="n">
        <f aca="false">E21+F21+G21+H21+I21+Q21+R21+S21+T21+U21+P21+V21+J21+K21+L21+M21+N21+O21</f>
        <v>11517.4</v>
      </c>
      <c r="E21" s="15" t="n">
        <v>0</v>
      </c>
      <c r="F21" s="15" t="n">
        <v>2722.4</v>
      </c>
      <c r="G21" s="15" t="n">
        <v>3640</v>
      </c>
      <c r="H21" s="15" t="n">
        <v>3845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310</v>
      </c>
      <c r="S21" s="15" t="n">
        <v>500</v>
      </c>
      <c r="T21" s="15" t="n">
        <v>500</v>
      </c>
      <c r="U21" s="15" t="n">
        <v>0</v>
      </c>
      <c r="V21" s="15" t="n">
        <v>0</v>
      </c>
      <c r="W21" s="15" t="n">
        <v>0</v>
      </c>
      <c r="X21" s="16" t="n">
        <v>241</v>
      </c>
      <c r="Y21" s="14" t="s">
        <v>24</v>
      </c>
      <c r="Z21" s="19" t="s">
        <v>37</v>
      </c>
      <c r="AA21" s="16"/>
    </row>
    <row r="22" customFormat="false" ht="132" hidden="false" customHeight="true" outlineLevel="0" collapsed="false">
      <c r="A22" s="20" t="s">
        <v>38</v>
      </c>
      <c r="B22" s="13" t="s">
        <v>39</v>
      </c>
      <c r="C22" s="14" t="s">
        <v>20</v>
      </c>
      <c r="D22" s="15" t="n">
        <f aca="false">E22+F22+G22+H22+I22+Q22+R22+S22+T22+U22+P22+V22+J22+K22+L22+M22+N22+O22</f>
        <v>2723</v>
      </c>
      <c r="E22" s="15" t="n">
        <v>0</v>
      </c>
      <c r="F22" s="15" t="n">
        <v>607.7</v>
      </c>
      <c r="G22" s="15" t="n">
        <v>1837.3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68</v>
      </c>
      <c r="S22" s="15" t="n">
        <v>210</v>
      </c>
      <c r="T22" s="15" t="n">
        <v>0</v>
      </c>
      <c r="U22" s="15" t="n">
        <v>0</v>
      </c>
      <c r="V22" s="15" t="n">
        <v>0</v>
      </c>
      <c r="W22" s="15" t="n">
        <v>0</v>
      </c>
      <c r="X22" s="16" t="n">
        <v>241</v>
      </c>
      <c r="Y22" s="14" t="s">
        <v>24</v>
      </c>
      <c r="Z22" s="19" t="s">
        <v>25</v>
      </c>
      <c r="AA22" s="16"/>
    </row>
    <row r="23" customFormat="false" ht="83.25" hidden="false" customHeight="true" outlineLevel="0" collapsed="false">
      <c r="A23" s="12" t="n">
        <v>4</v>
      </c>
      <c r="B23" s="13" t="s">
        <v>40</v>
      </c>
      <c r="C23" s="14" t="s">
        <v>20</v>
      </c>
      <c r="D23" s="15" t="n">
        <f aca="false">E23+F23+G23+H23+I23+Q23+R23+S23+T23+U23+P23+V23+J23+K23+L23+M23+N23+O23</f>
        <v>3915.341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2415.341</v>
      </c>
      <c r="U23" s="15" t="n">
        <v>1500</v>
      </c>
      <c r="V23" s="15" t="n">
        <v>0</v>
      </c>
      <c r="W23" s="15" t="n">
        <v>0</v>
      </c>
      <c r="X23" s="16" t="n">
        <v>241</v>
      </c>
      <c r="Y23" s="14" t="s">
        <v>24</v>
      </c>
      <c r="Z23" s="19" t="s">
        <v>30</v>
      </c>
      <c r="AA23" s="16"/>
    </row>
    <row r="24" customFormat="false" ht="97.5" hidden="false" customHeight="true" outlineLevel="0" collapsed="false">
      <c r="A24" s="21" t="n">
        <v>5</v>
      </c>
      <c r="B24" s="22" t="s">
        <v>41</v>
      </c>
      <c r="C24" s="14" t="s">
        <v>20</v>
      </c>
      <c r="D24" s="15" t="n">
        <f aca="false">E24+F24+G24+H24+I24+Q24+R24+S24+T24+U24+P24+V24+J24+K24+L24+M24+N24+O24</f>
        <v>8142.263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312.663</v>
      </c>
      <c r="R24" s="15" t="n">
        <v>1070</v>
      </c>
      <c r="S24" s="15" t="n">
        <v>0</v>
      </c>
      <c r="T24" s="15" t="n">
        <v>3759.6</v>
      </c>
      <c r="U24" s="15" t="n">
        <v>3000</v>
      </c>
      <c r="V24" s="15" t="n">
        <v>0</v>
      </c>
      <c r="W24" s="15" t="n">
        <v>0</v>
      </c>
      <c r="X24" s="16" t="n">
        <v>241</v>
      </c>
      <c r="Y24" s="14" t="s">
        <v>24</v>
      </c>
      <c r="Z24" s="19" t="s">
        <v>30</v>
      </c>
      <c r="AA24" s="23"/>
    </row>
    <row r="25" customFormat="false" ht="81.75" hidden="false" customHeight="true" outlineLevel="0" collapsed="false">
      <c r="A25" s="21" t="n">
        <v>6</v>
      </c>
      <c r="B25" s="24" t="s">
        <v>42</v>
      </c>
      <c r="C25" s="14" t="s">
        <v>20</v>
      </c>
      <c r="D25" s="15" t="n">
        <f aca="false">E25+F25+G25+H25+I25+Q25+R25+S25+T25+U25+P25+V25+J25+K25+L25+M25+N25+O25</f>
        <v>38929.876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4927.899</v>
      </c>
      <c r="R25" s="15" t="n">
        <v>8598.218</v>
      </c>
      <c r="S25" s="15" t="n">
        <v>1158.418</v>
      </c>
      <c r="T25" s="15" t="n">
        <v>11330</v>
      </c>
      <c r="U25" s="15" t="n">
        <v>12915.341</v>
      </c>
      <c r="V25" s="15" t="n">
        <v>0</v>
      </c>
      <c r="W25" s="15" t="n">
        <v>0</v>
      </c>
      <c r="X25" s="16" t="n">
        <v>241</v>
      </c>
      <c r="Y25" s="14" t="s">
        <v>24</v>
      </c>
      <c r="Z25" s="19" t="s">
        <v>30</v>
      </c>
      <c r="AA25" s="23"/>
    </row>
    <row r="26" customFormat="false" ht="51.75" hidden="false" customHeight="true" outlineLevel="0" collapsed="false">
      <c r="A26" s="25" t="n">
        <v>7</v>
      </c>
      <c r="B26" s="26" t="s">
        <v>43</v>
      </c>
      <c r="C26" s="14" t="s">
        <v>20</v>
      </c>
      <c r="D26" s="15" t="n">
        <f aca="false">E26+F26+G26+H26+I26+Q26+R26+S26+T26+U26+P26+V26+J26+K26+L26+M26+N26+O26</f>
        <v>130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500</v>
      </c>
      <c r="S26" s="15" t="n">
        <v>400</v>
      </c>
      <c r="T26" s="15" t="n">
        <v>200</v>
      </c>
      <c r="U26" s="15" t="n">
        <v>200</v>
      </c>
      <c r="V26" s="15" t="n">
        <v>0</v>
      </c>
      <c r="W26" s="15" t="n">
        <v>0</v>
      </c>
      <c r="X26" s="16" t="n">
        <v>225</v>
      </c>
      <c r="Y26" s="14" t="s">
        <v>24</v>
      </c>
      <c r="Z26" s="18" t="s">
        <v>44</v>
      </c>
      <c r="AA26" s="16"/>
    </row>
    <row r="27" customFormat="false" ht="45.75" hidden="false" customHeight="true" outlineLevel="0" collapsed="false">
      <c r="A27" s="16" t="s">
        <v>45</v>
      </c>
      <c r="B27" s="16"/>
      <c r="C27" s="14" t="s">
        <v>20</v>
      </c>
      <c r="D27" s="15" t="n">
        <f aca="false">D15+D17+D18++D23+D24+D25+D26+D19+D16+D20+D21+D22</f>
        <v>157417.231</v>
      </c>
      <c r="E27" s="15" t="n">
        <f aca="false">E15+E17+E18++E23+E24+E25+E26+E19+E16+E20+E21+E22</f>
        <v>0</v>
      </c>
      <c r="F27" s="15" t="n">
        <f aca="false">F15+F17+F18++F23+F24+F25+F26+F19+F16+F20+F21+F22</f>
        <v>5912.3</v>
      </c>
      <c r="G27" s="15" t="n">
        <f aca="false">G15+G17+G18++G23+G24+G25+G26+G19+G16+G20+G21+G22</f>
        <v>8056.8</v>
      </c>
      <c r="H27" s="15" t="n">
        <f aca="false">H15+H17+H18++H23+H24+H25+H26+H19+H16+H20+H21+H22</f>
        <v>6399</v>
      </c>
      <c r="I27" s="15" t="n">
        <f aca="false">I15+I17+I18++I23+I24+I25+I26+I19+I16+I20+I21+I22</f>
        <v>0</v>
      </c>
      <c r="J27" s="15" t="n">
        <f aca="false">J15+J17+J18++J23+J24+J25+J26+J19+J16+J20+J21+J22</f>
        <v>0</v>
      </c>
      <c r="K27" s="15" t="n">
        <f aca="false">K15+K17+K18++K23+K24+K25+K26+K19+K16+K20+K21+K22</f>
        <v>0</v>
      </c>
      <c r="L27" s="15" t="n">
        <f aca="false">L15+L17+L18++L23+L24+L25+L26+L19+L16+L20+L21+L22</f>
        <v>0</v>
      </c>
      <c r="M27" s="15" t="n">
        <f aca="false">M15+M17+M18++M23+M24+M25+M26+M19+M16+M20+M21+M22</f>
        <v>0</v>
      </c>
      <c r="N27" s="15" t="n">
        <f aca="false">N15+N17+N18++N23+N24+N25+N26+N19+N16+N20+N21+N22</f>
        <v>0</v>
      </c>
      <c r="O27" s="15" t="n">
        <f aca="false">O15+O17+O18++O23+O24+O25+O26+O19+O16+O20+O21+O22</f>
        <v>0</v>
      </c>
      <c r="P27" s="15" t="n">
        <f aca="false">P15+P17+P18++P23+P24+P25+P26+P19+P16+P20+P21+P22</f>
        <v>0</v>
      </c>
      <c r="Q27" s="15" t="n">
        <f aca="false">Q15+Q17+Q18++Q23+Q24+Q25+Q26+Q19+Q16+Q20+Q21+Q22</f>
        <v>31130.184</v>
      </c>
      <c r="R27" s="15" t="n">
        <f aca="false">R15+R17+R18++R23+R24+R25+R26+R19+R16+R20+R21+R22</f>
        <v>32121.815</v>
      </c>
      <c r="S27" s="15" t="n">
        <f aca="false">S15+S17+S18++S23+S24+S25+S26+S19+S16+S20+S21+S22</f>
        <v>7215.415</v>
      </c>
      <c r="T27" s="15" t="n">
        <f aca="false">T15+T17+T18++T23+T24+T25+T26+T19+T16+T20+T21+T22</f>
        <v>30778.676</v>
      </c>
      <c r="U27" s="15" t="n">
        <f aca="false">U15+U17+U18++U23+U24+U25+U26+U19+U16+U20+U21+U22</f>
        <v>35803.041</v>
      </c>
      <c r="V27" s="15" t="n">
        <f aca="false">V15+V17+V18++V23+V24+V25+V26+V19+V16+V20+V21+V22</f>
        <v>0</v>
      </c>
      <c r="W27" s="15" t="n">
        <f aca="false">W15+W17+W18++W23+W24+W25+W26+W19+W16+W20+W21+W22</f>
        <v>0</v>
      </c>
      <c r="X27" s="16" t="s">
        <v>46</v>
      </c>
      <c r="Y27" s="16" t="s">
        <v>46</v>
      </c>
      <c r="Z27" s="18" t="s">
        <v>46</v>
      </c>
      <c r="AA27" s="16" t="s">
        <v>46</v>
      </c>
    </row>
    <row r="28" customFormat="false" ht="24" hidden="false" customHeight="true" outlineLevel="0" collapsed="false">
      <c r="A28" s="27" t="s">
        <v>47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</row>
    <row r="29" customFormat="false" ht="108" hidden="false" customHeight="true" outlineLevel="0" collapsed="false">
      <c r="A29" s="25" t="n">
        <v>8</v>
      </c>
      <c r="B29" s="28" t="s">
        <v>48</v>
      </c>
      <c r="C29" s="14" t="s">
        <v>20</v>
      </c>
      <c r="D29" s="15" t="n">
        <f aca="false">E29+F29+G29+H29+I29+Q29+R29+S29+T29+U29+P29+V29+J29+K29+L29+M29+N29+O29</f>
        <v>4632.35</v>
      </c>
      <c r="E29" s="15" t="n">
        <v>0</v>
      </c>
      <c r="F29" s="15" t="n">
        <v>807.6</v>
      </c>
      <c r="G29" s="15" t="n">
        <v>807.6</v>
      </c>
      <c r="H29" s="15" t="n">
        <v>807.6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509.55</v>
      </c>
      <c r="R29" s="15" t="n">
        <v>500</v>
      </c>
      <c r="S29" s="15" t="n">
        <v>500</v>
      </c>
      <c r="T29" s="15" t="n">
        <v>500</v>
      </c>
      <c r="U29" s="15" t="n">
        <v>200</v>
      </c>
      <c r="V29" s="15" t="n">
        <v>0</v>
      </c>
      <c r="W29" s="15" t="n">
        <v>0</v>
      </c>
      <c r="X29" s="16" t="n">
        <v>241</v>
      </c>
      <c r="Y29" s="14" t="s">
        <v>24</v>
      </c>
      <c r="Z29" s="18" t="s">
        <v>27</v>
      </c>
      <c r="AA29" s="16"/>
    </row>
    <row r="30" customFormat="false" ht="107.25" hidden="false" customHeight="true" outlineLevel="0" collapsed="false">
      <c r="A30" s="25" t="n">
        <v>9</v>
      </c>
      <c r="B30" s="13" t="s">
        <v>49</v>
      </c>
      <c r="C30" s="14" t="s">
        <v>20</v>
      </c>
      <c r="D30" s="15" t="n">
        <f aca="false">E30+F30+G30+H30+I30+Q30+R30+S30+T30+U30+P30+V30+J30+K30+L30+M30+N30+O30</f>
        <v>53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330</v>
      </c>
      <c r="S30" s="15" t="n">
        <v>0</v>
      </c>
      <c r="T30" s="15" t="n">
        <v>100</v>
      </c>
      <c r="U30" s="15" t="n">
        <v>100</v>
      </c>
      <c r="V30" s="15" t="n">
        <v>0</v>
      </c>
      <c r="W30" s="15" t="n">
        <v>0</v>
      </c>
      <c r="X30" s="16" t="n">
        <v>241</v>
      </c>
      <c r="Y30" s="14" t="s">
        <v>24</v>
      </c>
      <c r="Z30" s="18" t="s">
        <v>27</v>
      </c>
      <c r="AA30" s="16"/>
    </row>
    <row r="31" customFormat="false" ht="83.25" hidden="false" customHeight="true" outlineLevel="0" collapsed="false">
      <c r="A31" s="25" t="n">
        <v>10</v>
      </c>
      <c r="B31" s="13" t="s">
        <v>50</v>
      </c>
      <c r="C31" s="14" t="s">
        <v>20</v>
      </c>
      <c r="D31" s="15" t="n">
        <f aca="false">E31+F31+G31+H31+I31+Q31+R31+S31+T31+U31+P31+V31+J31+K31+L31+M31+N31+O31</f>
        <v>1869.296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399.296</v>
      </c>
      <c r="R31" s="15" t="n">
        <v>370</v>
      </c>
      <c r="S31" s="15" t="n">
        <v>400</v>
      </c>
      <c r="T31" s="15" t="n">
        <v>350</v>
      </c>
      <c r="U31" s="15" t="n">
        <v>350</v>
      </c>
      <c r="V31" s="15" t="n">
        <v>0</v>
      </c>
      <c r="W31" s="15" t="n">
        <v>0</v>
      </c>
      <c r="X31" s="16" t="n">
        <v>241</v>
      </c>
      <c r="Y31" s="14" t="s">
        <v>24</v>
      </c>
      <c r="Z31" s="18" t="s">
        <v>27</v>
      </c>
      <c r="AA31" s="16"/>
    </row>
    <row r="32" customFormat="false" ht="42.75" hidden="false" customHeight="true" outlineLevel="0" collapsed="false">
      <c r="A32" s="16" t="s">
        <v>45</v>
      </c>
      <c r="B32" s="16"/>
      <c r="C32" s="14" t="s">
        <v>20</v>
      </c>
      <c r="D32" s="15" t="n">
        <f aca="false">D29+D30+D31</f>
        <v>7031.646</v>
      </c>
      <c r="E32" s="15" t="n">
        <f aca="false">E29+E30+E31</f>
        <v>0</v>
      </c>
      <c r="F32" s="15" t="n">
        <f aca="false">F29+F30+F31</f>
        <v>807.6</v>
      </c>
      <c r="G32" s="15" t="n">
        <f aca="false">G29+G30+G31</f>
        <v>807.6</v>
      </c>
      <c r="H32" s="15" t="n">
        <f aca="false">H29+H30+H31</f>
        <v>807.6</v>
      </c>
      <c r="I32" s="15" t="n">
        <f aca="false">I29+I30+I31</f>
        <v>0</v>
      </c>
      <c r="J32" s="15" t="n">
        <f aca="false">J29+J30+J31</f>
        <v>0</v>
      </c>
      <c r="K32" s="15" t="n">
        <f aca="false">K29+K30+K31</f>
        <v>0</v>
      </c>
      <c r="L32" s="15" t="n">
        <f aca="false">L29+L30+L31</f>
        <v>0</v>
      </c>
      <c r="M32" s="15" t="n">
        <f aca="false">M29+M30+M31</f>
        <v>0</v>
      </c>
      <c r="N32" s="15" t="n">
        <f aca="false">N29+N30+N31</f>
        <v>0</v>
      </c>
      <c r="O32" s="15" t="n">
        <f aca="false">O29+O30+O31</f>
        <v>0</v>
      </c>
      <c r="P32" s="15" t="n">
        <f aca="false">P29+P30+P31</f>
        <v>0</v>
      </c>
      <c r="Q32" s="15" t="n">
        <f aca="false">Q29+Q30+Q31</f>
        <v>908.846</v>
      </c>
      <c r="R32" s="15" t="n">
        <f aca="false">R29+R30+R31</f>
        <v>1200</v>
      </c>
      <c r="S32" s="15" t="n">
        <f aca="false">S29+S30+S31</f>
        <v>900</v>
      </c>
      <c r="T32" s="15" t="n">
        <f aca="false">T29+T30+T31</f>
        <v>950</v>
      </c>
      <c r="U32" s="15" t="n">
        <f aca="false">U29+U30+U31</f>
        <v>650</v>
      </c>
      <c r="V32" s="15" t="n">
        <f aca="false">V29+V30+V31</f>
        <v>0</v>
      </c>
      <c r="W32" s="15" t="n">
        <f aca="false">W29+W30+W31</f>
        <v>0</v>
      </c>
      <c r="X32" s="16" t="s">
        <v>46</v>
      </c>
      <c r="Y32" s="16" t="s">
        <v>46</v>
      </c>
      <c r="Z32" s="18" t="s">
        <v>46</v>
      </c>
      <c r="AA32" s="16" t="s">
        <v>46</v>
      </c>
    </row>
    <row r="33" customFormat="false" ht="31.5" hidden="false" customHeight="true" outlineLevel="0" collapsed="false">
      <c r="A33" s="27" t="s">
        <v>51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</row>
    <row r="34" customFormat="false" ht="130.5" hidden="false" customHeight="true" outlineLevel="0" collapsed="false">
      <c r="A34" s="25" t="n">
        <v>11</v>
      </c>
      <c r="B34" s="13" t="s">
        <v>52</v>
      </c>
      <c r="C34" s="14" t="s">
        <v>20</v>
      </c>
      <c r="D34" s="15" t="n">
        <f aca="false">E34+F34+G34+H34+I34+Q34+R34+S34+T34+U34+P34+V34+J34+K34+L34+M34+N34+O34</f>
        <v>220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200</v>
      </c>
      <c r="T34" s="15" t="n">
        <v>1000</v>
      </c>
      <c r="U34" s="15" t="n">
        <v>1000</v>
      </c>
      <c r="V34" s="15" t="n">
        <v>0</v>
      </c>
      <c r="W34" s="15" t="n">
        <v>0</v>
      </c>
      <c r="X34" s="16" t="n">
        <v>241</v>
      </c>
      <c r="Y34" s="14" t="s">
        <v>24</v>
      </c>
      <c r="Z34" s="19" t="s">
        <v>30</v>
      </c>
      <c r="AA34" s="16"/>
    </row>
    <row r="35" customFormat="false" ht="156.95" hidden="false" customHeight="true" outlineLevel="0" collapsed="false">
      <c r="A35" s="29" t="n">
        <v>12</v>
      </c>
      <c r="B35" s="30" t="s">
        <v>53</v>
      </c>
      <c r="C35" s="14" t="s">
        <v>20</v>
      </c>
      <c r="D35" s="15" t="n">
        <f aca="false">E35+F35+G35+H35+I35+Q35+R35+S35+T35+U35+P35+V35+J35+K35+L35+M35+N35+O35</f>
        <v>2954.225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754.225</v>
      </c>
      <c r="R35" s="15" t="n">
        <v>600</v>
      </c>
      <c r="S35" s="15" t="n">
        <v>600</v>
      </c>
      <c r="T35" s="15" t="n">
        <v>500</v>
      </c>
      <c r="U35" s="15" t="n">
        <v>500</v>
      </c>
      <c r="V35" s="15" t="n">
        <v>0</v>
      </c>
      <c r="W35" s="15" t="n">
        <v>0</v>
      </c>
      <c r="X35" s="31" t="s">
        <v>54</v>
      </c>
      <c r="Y35" s="14" t="s">
        <v>24</v>
      </c>
      <c r="Z35" s="19" t="s">
        <v>55</v>
      </c>
      <c r="AA35" s="16"/>
    </row>
    <row r="36" customFormat="false" ht="74.25" hidden="false" customHeight="true" outlineLevel="0" collapsed="false">
      <c r="A36" s="32" t="s">
        <v>56</v>
      </c>
      <c r="B36" s="30" t="s">
        <v>57</v>
      </c>
      <c r="C36" s="14" t="s">
        <v>20</v>
      </c>
      <c r="D36" s="15" t="n">
        <f aca="false">E36+F36+G36+H36+I36+Q36+R36+S36+T36+U36+P36+V36+J36+K36+L36+M36+N36+O36</f>
        <v>10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100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0</v>
      </c>
      <c r="X36" s="31" t="s">
        <v>58</v>
      </c>
      <c r="Y36" s="14" t="s">
        <v>24</v>
      </c>
      <c r="Z36" s="19" t="s">
        <v>44</v>
      </c>
      <c r="AA36" s="16"/>
    </row>
    <row r="37" customFormat="false" ht="153.75" hidden="false" customHeight="true" outlineLevel="0" collapsed="false">
      <c r="A37" s="29" t="n">
        <v>13</v>
      </c>
      <c r="B37" s="30" t="s">
        <v>59</v>
      </c>
      <c r="C37" s="14" t="s">
        <v>20</v>
      </c>
      <c r="D37" s="15" t="n">
        <f aca="false">E37+F37+G37+H37+I37+Q37+R37+S37+T37+U37+P37+V37+J37+K37+L37+M37+N37+O37</f>
        <v>129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9</v>
      </c>
      <c r="R37" s="15" t="n">
        <v>30</v>
      </c>
      <c r="S37" s="15" t="n">
        <v>30</v>
      </c>
      <c r="T37" s="15" t="n">
        <v>30</v>
      </c>
      <c r="U37" s="15" t="n">
        <v>30</v>
      </c>
      <c r="V37" s="15" t="n">
        <v>0</v>
      </c>
      <c r="W37" s="15" t="n">
        <v>0</v>
      </c>
      <c r="X37" s="16" t="n">
        <v>262</v>
      </c>
      <c r="Y37" s="14" t="s">
        <v>24</v>
      </c>
      <c r="Z37" s="18" t="s">
        <v>44</v>
      </c>
      <c r="AA37" s="16"/>
    </row>
    <row r="38" customFormat="false" ht="65.25" hidden="false" customHeight="true" outlineLevel="0" collapsed="false">
      <c r="A38" s="25" t="n">
        <v>14</v>
      </c>
      <c r="B38" s="30" t="s">
        <v>60</v>
      </c>
      <c r="C38" s="14" t="s">
        <v>20</v>
      </c>
      <c r="D38" s="15" t="n">
        <f aca="false">E38+F38+G38+H38+I38+Q38+R38+S38+T38+U38+P38+V38+J38+K38+L38+M38+N38+O38</f>
        <v>1299.695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5" t="n">
        <v>299.695</v>
      </c>
      <c r="R38" s="15" t="n">
        <v>300</v>
      </c>
      <c r="S38" s="15" t="n">
        <v>300</v>
      </c>
      <c r="T38" s="15" t="n">
        <v>200</v>
      </c>
      <c r="U38" s="15" t="n">
        <v>200</v>
      </c>
      <c r="V38" s="15" t="n">
        <v>0</v>
      </c>
      <c r="W38" s="15" t="n">
        <v>0</v>
      </c>
      <c r="X38" s="14" t="s">
        <v>61</v>
      </c>
      <c r="Y38" s="14" t="s">
        <v>24</v>
      </c>
      <c r="Z38" s="18" t="s">
        <v>44</v>
      </c>
      <c r="AA38" s="16"/>
    </row>
    <row r="39" customFormat="false" ht="113.25" hidden="false" customHeight="true" outlineLevel="0" collapsed="false">
      <c r="A39" s="29" t="n">
        <v>15</v>
      </c>
      <c r="B39" s="13" t="s">
        <v>62</v>
      </c>
      <c r="C39" s="14" t="s">
        <v>20</v>
      </c>
      <c r="D39" s="15" t="n">
        <f aca="false">E39+F39+G39+H39+I39+Q39+R39+S39+T39+U39+P39+V39+J39+K39+L39+M39+N39+O39</f>
        <v>5582.4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0</v>
      </c>
      <c r="R39" s="15" t="n">
        <v>1395.6</v>
      </c>
      <c r="S39" s="15" t="n">
        <v>1395.6</v>
      </c>
      <c r="T39" s="15" t="n">
        <v>1395.6</v>
      </c>
      <c r="U39" s="15" t="n">
        <v>1395.6</v>
      </c>
      <c r="V39" s="15" t="n">
        <v>0</v>
      </c>
      <c r="W39" s="15" t="n">
        <v>0</v>
      </c>
      <c r="X39" s="16" t="n">
        <v>241</v>
      </c>
      <c r="Y39" s="14" t="s">
        <v>24</v>
      </c>
      <c r="Z39" s="18" t="s">
        <v>27</v>
      </c>
      <c r="AA39" s="16"/>
    </row>
    <row r="40" customFormat="false" ht="113.25" hidden="false" customHeight="true" outlineLevel="0" collapsed="false">
      <c r="A40" s="25" t="n">
        <v>16</v>
      </c>
      <c r="B40" s="13" t="s">
        <v>63</v>
      </c>
      <c r="C40" s="14" t="s">
        <v>20</v>
      </c>
      <c r="D40" s="15" t="n">
        <f aca="false">E40+F40+G40+H40+I40+Q40+R40+S40+T40+U40+P40+V40+J40+K40+L40+M40+N40+O40</f>
        <v>10604.583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104.583</v>
      </c>
      <c r="R40" s="15" t="n">
        <v>0</v>
      </c>
      <c r="S40" s="15" t="n">
        <v>500</v>
      </c>
      <c r="T40" s="15" t="n">
        <v>5000</v>
      </c>
      <c r="U40" s="15" t="n">
        <v>5000</v>
      </c>
      <c r="V40" s="15" t="n">
        <v>0</v>
      </c>
      <c r="W40" s="15" t="n">
        <v>0</v>
      </c>
      <c r="X40" s="16" t="n">
        <v>241</v>
      </c>
      <c r="Y40" s="14" t="s">
        <v>24</v>
      </c>
      <c r="Z40" s="19" t="s">
        <v>30</v>
      </c>
      <c r="AA40" s="16"/>
    </row>
    <row r="41" customFormat="false" ht="65.65" hidden="false" customHeight="true" outlineLevel="0" collapsed="false">
      <c r="A41" s="25" t="n">
        <v>17</v>
      </c>
      <c r="B41" s="28" t="s">
        <v>64</v>
      </c>
      <c r="C41" s="14" t="s">
        <v>20</v>
      </c>
      <c r="D41" s="15" t="n">
        <f aca="false">E41+F41+G41+H41+I41+Q41+R41+S41+T41+U41+P41+V41+J41+K41+L41+M41+N41+O41</f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v>0</v>
      </c>
      <c r="S41" s="15" t="n">
        <v>0</v>
      </c>
      <c r="T41" s="15" t="n">
        <v>0</v>
      </c>
      <c r="U41" s="15" t="n">
        <v>0</v>
      </c>
      <c r="V41" s="15" t="n">
        <v>0</v>
      </c>
      <c r="W41" s="15" t="n">
        <v>0</v>
      </c>
      <c r="X41" s="16" t="n">
        <v>241</v>
      </c>
      <c r="Y41" s="14" t="s">
        <v>24</v>
      </c>
      <c r="Z41" s="18" t="s">
        <v>27</v>
      </c>
      <c r="AA41" s="16"/>
    </row>
    <row r="42" customFormat="false" ht="179.45" hidden="false" customHeight="true" outlineLevel="0" collapsed="false">
      <c r="A42" s="21" t="n">
        <v>18</v>
      </c>
      <c r="B42" s="24" t="s">
        <v>65</v>
      </c>
      <c r="C42" s="14" t="s">
        <v>20</v>
      </c>
      <c r="D42" s="15" t="n">
        <f aca="false">E42+F42+G42+H42+I42+Q42+R42+S42+T42+U42+P42+V42+J42+K42+L42+M42+N42+O42</f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v>0</v>
      </c>
      <c r="S42" s="15" t="n">
        <v>0</v>
      </c>
      <c r="T42" s="15" t="n">
        <v>0</v>
      </c>
      <c r="U42" s="15" t="n">
        <v>0</v>
      </c>
      <c r="V42" s="15" t="n">
        <v>0</v>
      </c>
      <c r="W42" s="15" t="n">
        <v>0</v>
      </c>
      <c r="X42" s="16" t="n">
        <v>241</v>
      </c>
      <c r="Y42" s="14" t="s">
        <v>24</v>
      </c>
      <c r="Z42" s="18" t="s">
        <v>27</v>
      </c>
      <c r="AA42" s="23"/>
    </row>
    <row r="43" customFormat="false" ht="117.75" hidden="false" customHeight="true" outlineLevel="0" collapsed="false">
      <c r="A43" s="25" t="n">
        <v>19</v>
      </c>
      <c r="B43" s="13" t="s">
        <v>66</v>
      </c>
      <c r="C43" s="14" t="s">
        <v>20</v>
      </c>
      <c r="D43" s="15" t="n">
        <f aca="false">E43+F43+G43+H43+I43+Q43+R43+S43+T43+U43+P43+V43+J43+K43+L43+M43+N43+O43</f>
        <v>10401</v>
      </c>
      <c r="E43" s="15" t="n">
        <v>2397.4</v>
      </c>
      <c r="F43" s="15" t="n">
        <v>2001.2</v>
      </c>
      <c r="G43" s="15" t="n">
        <v>2001.2</v>
      </c>
      <c r="H43" s="15" t="n">
        <v>2001.2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v>0</v>
      </c>
      <c r="Q43" s="15" t="n">
        <v>400</v>
      </c>
      <c r="R43" s="15" t="n">
        <v>400</v>
      </c>
      <c r="S43" s="15" t="n">
        <v>400</v>
      </c>
      <c r="T43" s="15" t="n">
        <v>400</v>
      </c>
      <c r="U43" s="15" t="n">
        <v>400</v>
      </c>
      <c r="V43" s="15" t="n">
        <v>0</v>
      </c>
      <c r="W43" s="15" t="n">
        <v>0</v>
      </c>
      <c r="X43" s="16" t="n">
        <v>262</v>
      </c>
      <c r="Y43" s="14" t="s">
        <v>24</v>
      </c>
      <c r="Z43" s="18" t="s">
        <v>67</v>
      </c>
      <c r="AA43" s="16"/>
    </row>
    <row r="44" customFormat="false" ht="97.5" hidden="false" customHeight="true" outlineLevel="0" collapsed="false">
      <c r="A44" s="25" t="n">
        <v>20</v>
      </c>
      <c r="B44" s="13" t="s">
        <v>68</v>
      </c>
      <c r="C44" s="14" t="s">
        <v>20</v>
      </c>
      <c r="D44" s="15" t="n">
        <f aca="false">E44+F44+G44+H44+I44+Q44+R44+S44+T44+U44+P44+V44+J44+K44+L44+M44+N44+O44</f>
        <v>19499.8</v>
      </c>
      <c r="E44" s="15" t="n">
        <v>0</v>
      </c>
      <c r="F44" s="15" t="n">
        <v>752.8</v>
      </c>
      <c r="G44" s="15" t="n">
        <v>752.8</v>
      </c>
      <c r="H44" s="15" t="n">
        <v>752.8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5" t="n">
        <v>0</v>
      </c>
      <c r="P44" s="15" t="n">
        <v>0</v>
      </c>
      <c r="Q44" s="15" t="n">
        <v>0</v>
      </c>
      <c r="R44" s="15" t="n">
        <v>4079</v>
      </c>
      <c r="S44" s="15" t="n">
        <v>4079</v>
      </c>
      <c r="T44" s="15" t="n">
        <v>4079</v>
      </c>
      <c r="U44" s="15" t="n">
        <v>5004.4</v>
      </c>
      <c r="V44" s="15" t="n">
        <v>0</v>
      </c>
      <c r="W44" s="15" t="n">
        <v>0</v>
      </c>
      <c r="X44" s="16" t="n">
        <v>241</v>
      </c>
      <c r="Y44" s="14" t="s">
        <v>24</v>
      </c>
      <c r="Z44" s="18" t="s">
        <v>27</v>
      </c>
      <c r="AA44" s="16"/>
    </row>
    <row r="45" customFormat="false" ht="144" hidden="false" customHeight="true" outlineLevel="0" collapsed="false">
      <c r="A45" s="25" t="n">
        <v>21</v>
      </c>
      <c r="B45" s="13" t="s">
        <v>69</v>
      </c>
      <c r="C45" s="14" t="s">
        <v>20</v>
      </c>
      <c r="D45" s="15" t="n">
        <f aca="false">E45+F45+G45+H45+I45+Q45+R45+S45+T45+U45+P45+V45+J45+K45+L45+M45+N45+O45</f>
        <v>34245.2</v>
      </c>
      <c r="E45" s="15" t="n">
        <v>0</v>
      </c>
      <c r="F45" s="15" t="n">
        <v>0</v>
      </c>
      <c r="G45" s="15" t="n">
        <v>13527.3</v>
      </c>
      <c r="H45" s="15" t="n">
        <v>19451.9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506.4</v>
      </c>
      <c r="T45" s="15" t="n">
        <v>759.6</v>
      </c>
      <c r="U45" s="15" t="n">
        <v>0</v>
      </c>
      <c r="V45" s="15" t="n">
        <v>0</v>
      </c>
      <c r="W45" s="15" t="n">
        <v>0</v>
      </c>
      <c r="X45" s="16" t="n">
        <v>241</v>
      </c>
      <c r="Y45" s="14" t="s">
        <v>24</v>
      </c>
      <c r="Z45" s="18" t="s">
        <v>27</v>
      </c>
      <c r="AA45" s="16"/>
    </row>
    <row r="46" customFormat="false" ht="184.5" hidden="false" customHeight="true" outlineLevel="0" collapsed="false">
      <c r="A46" s="25" t="n">
        <v>22</v>
      </c>
      <c r="B46" s="13" t="s">
        <v>70</v>
      </c>
      <c r="C46" s="14" t="s">
        <v>20</v>
      </c>
      <c r="D46" s="15" t="n">
        <f aca="false">E46+F46+G46+H46+I46+Q46+R46+S46+T46+U46+P46+V46+J46+K46+L46+M46+N46+O46</f>
        <v>2317.1</v>
      </c>
      <c r="E46" s="15" t="n">
        <v>0</v>
      </c>
      <c r="F46" s="15" t="n">
        <v>44.7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1072.4</v>
      </c>
      <c r="M46" s="15" t="n">
        <v>0</v>
      </c>
      <c r="N46" s="15" t="n">
        <v>0</v>
      </c>
      <c r="O46" s="15" t="n">
        <v>0</v>
      </c>
      <c r="P46" s="15" t="n">
        <v>0</v>
      </c>
      <c r="Q46" s="15" t="n">
        <v>0</v>
      </c>
      <c r="R46" s="15" t="n">
        <v>1200</v>
      </c>
      <c r="S46" s="15" t="n">
        <v>0</v>
      </c>
      <c r="T46" s="15" t="n">
        <v>0</v>
      </c>
      <c r="U46" s="15" t="n">
        <v>0</v>
      </c>
      <c r="V46" s="15" t="n">
        <v>0</v>
      </c>
      <c r="W46" s="15" t="n">
        <v>0</v>
      </c>
      <c r="X46" s="16" t="n">
        <v>241</v>
      </c>
      <c r="Y46" s="14" t="s">
        <v>24</v>
      </c>
      <c r="Z46" s="18" t="s">
        <v>27</v>
      </c>
      <c r="AA46" s="16"/>
    </row>
    <row r="47" customFormat="false" ht="186.75" hidden="false" customHeight="true" outlineLevel="0" collapsed="false">
      <c r="A47" s="25" t="n">
        <v>23</v>
      </c>
      <c r="B47" s="13" t="s">
        <v>71</v>
      </c>
      <c r="C47" s="14" t="s">
        <v>20</v>
      </c>
      <c r="D47" s="15" t="n">
        <f aca="false">E47+F47+G47+H47+I47+Q47+R47+S47+T47+U47+P47+V47+J47+K47+L47+M47+N47+O47</f>
        <v>5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5" t="n">
        <v>0</v>
      </c>
      <c r="P47" s="15" t="n">
        <v>0</v>
      </c>
      <c r="Q47" s="15" t="n">
        <v>0</v>
      </c>
      <c r="R47" s="15" t="n">
        <v>0</v>
      </c>
      <c r="S47" s="15" t="n">
        <v>0</v>
      </c>
      <c r="T47" s="15" t="n">
        <v>0</v>
      </c>
      <c r="U47" s="15" t="n">
        <v>0</v>
      </c>
      <c r="V47" s="15" t="n">
        <v>50</v>
      </c>
      <c r="W47" s="15" t="n">
        <v>0</v>
      </c>
      <c r="X47" s="16" t="n">
        <v>241</v>
      </c>
      <c r="Y47" s="14" t="s">
        <v>24</v>
      </c>
      <c r="Z47" s="18" t="s">
        <v>27</v>
      </c>
      <c r="AA47" s="16"/>
    </row>
    <row r="48" customFormat="false" ht="108.75" hidden="false" customHeight="true" outlineLevel="0" collapsed="false">
      <c r="A48" s="25" t="n">
        <v>24</v>
      </c>
      <c r="B48" s="13" t="s">
        <v>72</v>
      </c>
      <c r="C48" s="14" t="s">
        <v>20</v>
      </c>
      <c r="D48" s="15" t="n">
        <f aca="false">E48+F48+G48+H48+I48+Q48+R48+S48+T48+U48+P48+V48+J48+K48+L48+M48+N48+O48</f>
        <v>18141.395</v>
      </c>
      <c r="E48" s="15" t="n">
        <v>0</v>
      </c>
      <c r="F48" s="15" t="n">
        <v>5052.2</v>
      </c>
      <c r="G48" s="15" t="n">
        <v>6109.6</v>
      </c>
      <c r="H48" s="15" t="n">
        <v>6049.1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v>310.165</v>
      </c>
      <c r="S48" s="15" t="n">
        <v>310.165</v>
      </c>
      <c r="T48" s="15" t="n">
        <v>310.165</v>
      </c>
      <c r="U48" s="15" t="n">
        <v>0</v>
      </c>
      <c r="V48" s="15" t="n">
        <v>0</v>
      </c>
      <c r="W48" s="15" t="n">
        <v>0</v>
      </c>
      <c r="X48" s="16" t="n">
        <v>241</v>
      </c>
      <c r="Y48" s="14" t="s">
        <v>24</v>
      </c>
      <c r="Z48" s="18" t="s">
        <v>27</v>
      </c>
      <c r="AA48" s="16"/>
    </row>
    <row r="49" customFormat="false" ht="52.5" hidden="false" customHeight="true" outlineLevel="0" collapsed="false">
      <c r="A49" s="16" t="s">
        <v>45</v>
      </c>
      <c r="B49" s="16"/>
      <c r="C49" s="14" t="s">
        <v>20</v>
      </c>
      <c r="D49" s="15" t="n">
        <f aca="false">D34+D35+D37+D38+D39+D40+D41+D42+D43+D44+D45+D46+D47+D48+D36</f>
        <v>107524.398</v>
      </c>
      <c r="E49" s="15" t="n">
        <f aca="false">E34+E35+E37+E38+E39+E40+E41+E42+E43+E44+E45+E46+E47+E48+E36</f>
        <v>2397.4</v>
      </c>
      <c r="F49" s="15" t="n">
        <f aca="false">F34+F35+F37+F38+F39+F40+F41+F42+F43+F44+F45+F46+F47+F48+F36</f>
        <v>7850.9</v>
      </c>
      <c r="G49" s="15" t="n">
        <f aca="false">G34+G35+G37+G38+G39+G40+G41+G42+G43+G44+G45+G46+G47+G48+G36</f>
        <v>22390.9</v>
      </c>
      <c r="H49" s="15" t="n">
        <f aca="false">H34+H35+H37+H38+H39+H40+H41+H42+H43+H44+H45+H46+H47+H48+H36</f>
        <v>28255</v>
      </c>
      <c r="I49" s="15" t="n">
        <f aca="false">I34+I35+I37+I38+I39+I40+I41+I42+I43+I44+I45+I46+I47+I48+I36</f>
        <v>0</v>
      </c>
      <c r="J49" s="15" t="n">
        <f aca="false">J34+J35+J37+J38+J39+J40+J41+J42+J43+J44+J45+J46+J47+J48+J36</f>
        <v>0</v>
      </c>
      <c r="K49" s="15" t="n">
        <f aca="false">K34+K35+K37+K38+K39+K40+K41+K42+K43+K44+K45+K46+K47+K48+K36</f>
        <v>0</v>
      </c>
      <c r="L49" s="15" t="n">
        <f aca="false">L34+L35+L37+L38+L39+L40+L41+L42+L43+L44+L45+L46+L47+L48+L36</f>
        <v>1072.4</v>
      </c>
      <c r="M49" s="15" t="n">
        <f aca="false">M34+M35+M37+M38+M39+M40+M41+M42+M43+M44+M45+M46+M47+M48+M36</f>
        <v>0</v>
      </c>
      <c r="N49" s="15" t="n">
        <f aca="false">N34+N35+N37+N38+N39+N40+N41+N42+N43+N44+N45+N46+N47+N48+N36</f>
        <v>0</v>
      </c>
      <c r="O49" s="15" t="n">
        <f aca="false">O34+O35+O37+O38+O39+O40+O41+O42+O43+O44+O45+O46+O47+O48+O36</f>
        <v>0</v>
      </c>
      <c r="P49" s="15" t="n">
        <f aca="false">P34+P35+P37+P38+P39+P40+P41+P42+P43+P44+P45+P46+P47+P48+P36</f>
        <v>0</v>
      </c>
      <c r="Q49" s="15" t="n">
        <f aca="false">Q34+Q35+Q37+Q38+Q39+Q40+Q41+Q42+Q43+Q44+Q45+Q46+Q47+Q48+Q36</f>
        <v>1567.503</v>
      </c>
      <c r="R49" s="15" t="n">
        <f aca="false">R34+R35+R37+R38+R39+R40+R41+R42+R43+R44+R45+R46+R47+R48+R36</f>
        <v>8414.765</v>
      </c>
      <c r="S49" s="15" t="n">
        <f aca="false">S34+S35+S37+S38+S39+S40+S41+S42+S43+S44+S45+S46+S47+S48+S36</f>
        <v>8321.165</v>
      </c>
      <c r="T49" s="15" t="n">
        <f aca="false">T34+T35+T37+T38+T39+T40+T41+T42+T43+T44+T45+T46+T47+T48+T36</f>
        <v>13674.365</v>
      </c>
      <c r="U49" s="15" t="n">
        <f aca="false">U34+U35+U37+U38+U39+U40+U41+U42+U43+U44+U45+U46+U47+U48+U36</f>
        <v>13530</v>
      </c>
      <c r="V49" s="15" t="n">
        <f aca="false">V34+V35+V37+V38+V39+V40+V41+V42+V43+V44+V45+V46+V47+V48+V36</f>
        <v>50</v>
      </c>
      <c r="W49" s="15" t="n">
        <f aca="false">W34+W35+W37+W38+W39+W40+W41+W42+W43+W44+W45+W46+W47+W48+W36</f>
        <v>0</v>
      </c>
      <c r="X49" s="16" t="s">
        <v>46</v>
      </c>
      <c r="Y49" s="16" t="s">
        <v>46</v>
      </c>
      <c r="Z49" s="18" t="s">
        <v>46</v>
      </c>
      <c r="AA49" s="16" t="s">
        <v>46</v>
      </c>
    </row>
    <row r="50" customFormat="false" ht="62.25" hidden="false" customHeight="true" outlineLevel="0" collapsed="false">
      <c r="A50" s="16" t="s">
        <v>73</v>
      </c>
      <c r="B50" s="16"/>
      <c r="C50" s="14" t="s">
        <v>20</v>
      </c>
      <c r="D50" s="15" t="n">
        <f aca="false">D27+D32+D49</f>
        <v>271973.275</v>
      </c>
      <c r="E50" s="15" t="n">
        <f aca="false">E27+E32+E49</f>
        <v>2397.4</v>
      </c>
      <c r="F50" s="15" t="n">
        <f aca="false">F27+F32+F49</f>
        <v>14570.8</v>
      </c>
      <c r="G50" s="15" t="n">
        <f aca="false">G27+G32+G49</f>
        <v>31255.3</v>
      </c>
      <c r="H50" s="15" t="n">
        <f aca="false">H27+H32+H49</f>
        <v>35461.6</v>
      </c>
      <c r="I50" s="15" t="n">
        <f aca="false">I27+I32+I49</f>
        <v>0</v>
      </c>
      <c r="J50" s="15" t="n">
        <f aca="false">J27+J32+J49</f>
        <v>0</v>
      </c>
      <c r="K50" s="15" t="n">
        <f aca="false">K27+K32+K49</f>
        <v>0</v>
      </c>
      <c r="L50" s="15" t="n">
        <f aca="false">L27+L32+L49</f>
        <v>1072.4</v>
      </c>
      <c r="M50" s="15" t="n">
        <f aca="false">M27+M32+M49</f>
        <v>0</v>
      </c>
      <c r="N50" s="15" t="n">
        <f aca="false">N27+N32+N49</f>
        <v>0</v>
      </c>
      <c r="O50" s="15" t="n">
        <f aca="false">O27+O32+O49</f>
        <v>0</v>
      </c>
      <c r="P50" s="15" t="n">
        <f aca="false">P27+P32+P49</f>
        <v>0</v>
      </c>
      <c r="Q50" s="15" t="n">
        <f aca="false">Q27+Q32+Q49</f>
        <v>33606.533</v>
      </c>
      <c r="R50" s="15" t="n">
        <f aca="false">R27+R32+R49</f>
        <v>41736.58</v>
      </c>
      <c r="S50" s="15" t="n">
        <f aca="false">S27+S32+S49</f>
        <v>16436.58</v>
      </c>
      <c r="T50" s="15" t="n">
        <f aca="false">T27+T32+T49</f>
        <v>45403.041</v>
      </c>
      <c r="U50" s="15" t="n">
        <f aca="false">U27+U32+U49</f>
        <v>49983.041</v>
      </c>
      <c r="V50" s="15" t="n">
        <f aca="false">V27+V32+V49</f>
        <v>50</v>
      </c>
      <c r="W50" s="15" t="n">
        <f aca="false">W27+W32+W49</f>
        <v>0</v>
      </c>
      <c r="X50" s="16" t="s">
        <v>46</v>
      </c>
      <c r="Y50" s="16" t="s">
        <v>46</v>
      </c>
      <c r="Z50" s="18" t="s">
        <v>46</v>
      </c>
      <c r="AA50" s="16" t="s">
        <v>46</v>
      </c>
    </row>
    <row r="51" customFormat="false" ht="29.25" hidden="false" customHeight="true" outlineLevel="0" collapsed="false">
      <c r="A51" s="27" t="s">
        <v>74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</row>
    <row r="52" customFormat="false" ht="36" hidden="false" customHeight="true" outlineLevel="0" collapsed="false">
      <c r="A52" s="33" t="s">
        <v>75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</row>
    <row r="53" customFormat="false" ht="63.75" hidden="false" customHeight="true" outlineLevel="0" collapsed="false">
      <c r="A53" s="16" t="n">
        <v>1</v>
      </c>
      <c r="B53" s="13" t="s">
        <v>76</v>
      </c>
      <c r="C53" s="14" t="s">
        <v>20</v>
      </c>
      <c r="D53" s="34" t="n">
        <f aca="false">F53+G53+H53+I53+Q53+R53+S53+T53+U53+E53+P53+V53+J53+K53+L53+M53+N53+O53</f>
        <v>43131.1</v>
      </c>
      <c r="E53" s="34" t="n">
        <v>0</v>
      </c>
      <c r="F53" s="34" t="n">
        <v>10291.1</v>
      </c>
      <c r="G53" s="34" t="n">
        <v>10820</v>
      </c>
      <c r="H53" s="34" t="n">
        <v>1082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2800</v>
      </c>
      <c r="S53" s="34" t="n">
        <v>2800</v>
      </c>
      <c r="T53" s="34" t="n">
        <v>2800</v>
      </c>
      <c r="U53" s="34" t="n">
        <v>2800</v>
      </c>
      <c r="V53" s="34" t="n">
        <v>0</v>
      </c>
      <c r="W53" s="34" t="n">
        <v>0</v>
      </c>
      <c r="X53" s="16" t="n">
        <v>241</v>
      </c>
      <c r="Y53" s="14" t="s">
        <v>24</v>
      </c>
      <c r="Z53" s="18" t="s">
        <v>77</v>
      </c>
      <c r="AA53" s="16"/>
    </row>
    <row r="54" customFormat="false" ht="96.75" hidden="false" customHeight="true" outlineLevel="0" collapsed="false">
      <c r="A54" s="16" t="n">
        <v>2</v>
      </c>
      <c r="B54" s="35" t="s">
        <v>78</v>
      </c>
      <c r="C54" s="14" t="s">
        <v>20</v>
      </c>
      <c r="D54" s="34" t="n">
        <f aca="false">F54+G54+H54+I54+Q54+R54+S54+T54+U54+E54+P54+V54+J54+K54+L54+M54+N54+O54</f>
        <v>35973.1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9811.4</v>
      </c>
      <c r="S54" s="34" t="n">
        <v>2074.6</v>
      </c>
      <c r="T54" s="34" t="n">
        <v>2074.6</v>
      </c>
      <c r="U54" s="34" t="n">
        <v>22012.5</v>
      </c>
      <c r="V54" s="34" t="n">
        <v>0</v>
      </c>
      <c r="W54" s="34" t="n">
        <v>0</v>
      </c>
      <c r="X54" s="16" t="n">
        <v>241</v>
      </c>
      <c r="Y54" s="14" t="s">
        <v>24</v>
      </c>
      <c r="Z54" s="18" t="s">
        <v>77</v>
      </c>
      <c r="AA54" s="16"/>
    </row>
    <row r="55" customFormat="false" ht="93.75" hidden="false" customHeight="true" outlineLevel="0" collapsed="false">
      <c r="A55" s="16" t="n">
        <v>3</v>
      </c>
      <c r="B55" s="35" t="s">
        <v>79</v>
      </c>
      <c r="C55" s="14" t="s">
        <v>20</v>
      </c>
      <c r="D55" s="34" t="n">
        <f aca="false">F55+G55+H55+I55+Q55+R55+S55+T55+U55+E55+P55+V55+J55+K55+L55+M55+N55+O55</f>
        <v>5430.5</v>
      </c>
      <c r="E55" s="34" t="n">
        <v>0</v>
      </c>
      <c r="F55" s="34" t="n">
        <v>528.9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1225.4</v>
      </c>
      <c r="S55" s="34" t="n">
        <v>1225.4</v>
      </c>
      <c r="T55" s="34" t="n">
        <v>1225.4</v>
      </c>
      <c r="U55" s="34" t="n">
        <v>1225.4</v>
      </c>
      <c r="V55" s="34" t="n">
        <v>0</v>
      </c>
      <c r="W55" s="34" t="n">
        <v>0</v>
      </c>
      <c r="X55" s="16" t="n">
        <v>241</v>
      </c>
      <c r="Y55" s="14" t="s">
        <v>24</v>
      </c>
      <c r="Z55" s="18" t="s">
        <v>77</v>
      </c>
      <c r="AA55" s="16"/>
    </row>
    <row r="56" customFormat="false" ht="76.5" hidden="false" customHeight="true" outlineLevel="0" collapsed="false">
      <c r="A56" s="16" t="n">
        <v>4</v>
      </c>
      <c r="B56" s="13" t="s">
        <v>80</v>
      </c>
      <c r="C56" s="14" t="s">
        <v>20</v>
      </c>
      <c r="D56" s="34" t="n">
        <f aca="false">F56+G56+H56+I56+Q56+R56+S56+T56+U56+E56+P56+V56+J56+K56+L56+M56+N56+O56</f>
        <v>195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300</v>
      </c>
      <c r="S56" s="34" t="n">
        <v>400</v>
      </c>
      <c r="T56" s="34" t="n">
        <v>400</v>
      </c>
      <c r="U56" s="34" t="n">
        <v>850</v>
      </c>
      <c r="V56" s="34" t="n">
        <v>0</v>
      </c>
      <c r="W56" s="34" t="n">
        <v>0</v>
      </c>
      <c r="X56" s="16" t="n">
        <v>241</v>
      </c>
      <c r="Y56" s="14" t="s">
        <v>24</v>
      </c>
      <c r="Z56" s="18" t="s">
        <v>77</v>
      </c>
      <c r="AA56" s="16"/>
    </row>
    <row r="57" customFormat="false" ht="93" hidden="false" customHeight="true" outlineLevel="0" collapsed="false">
      <c r="A57" s="16" t="n">
        <v>5</v>
      </c>
      <c r="B57" s="13" t="s">
        <v>81</v>
      </c>
      <c r="C57" s="14" t="s">
        <v>20</v>
      </c>
      <c r="D57" s="34" t="n">
        <f aca="false">F57+G57+H57+I57+Q57+R57+S57+T57+U57+E57+P57+V57+J57+K57+L57+M57+N57+O57</f>
        <v>1100</v>
      </c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200</v>
      </c>
      <c r="S57" s="34" t="n">
        <v>300</v>
      </c>
      <c r="T57" s="34" t="n">
        <v>300</v>
      </c>
      <c r="U57" s="34" t="n">
        <v>300</v>
      </c>
      <c r="V57" s="34" t="n">
        <v>0</v>
      </c>
      <c r="W57" s="34" t="n">
        <v>0</v>
      </c>
      <c r="X57" s="16" t="n">
        <v>241</v>
      </c>
      <c r="Y57" s="14" t="s">
        <v>24</v>
      </c>
      <c r="Z57" s="18" t="s">
        <v>77</v>
      </c>
      <c r="AA57" s="16"/>
    </row>
    <row r="58" customFormat="false" ht="50.25" hidden="false" customHeight="true" outlineLevel="0" collapsed="false">
      <c r="A58" s="16" t="n">
        <v>6</v>
      </c>
      <c r="B58" s="13" t="s">
        <v>82</v>
      </c>
      <c r="C58" s="14" t="s">
        <v>20</v>
      </c>
      <c r="D58" s="34" t="n">
        <f aca="false">F58+G58+H58+I58+Q58+R58+S58+T58+U58+E58+P58+V58+J58+K58+L58+M58+N58+O58</f>
        <v>445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1100</v>
      </c>
      <c r="S58" s="34" t="n">
        <v>1100</v>
      </c>
      <c r="T58" s="34" t="n">
        <v>1100</v>
      </c>
      <c r="U58" s="34" t="n">
        <v>1150</v>
      </c>
      <c r="V58" s="34" t="n">
        <v>0</v>
      </c>
      <c r="W58" s="34" t="n">
        <v>0</v>
      </c>
      <c r="X58" s="16" t="n">
        <v>241</v>
      </c>
      <c r="Y58" s="14" t="s">
        <v>24</v>
      </c>
      <c r="Z58" s="18" t="s">
        <v>77</v>
      </c>
      <c r="AA58" s="16"/>
    </row>
    <row r="59" customFormat="false" ht="127.5" hidden="false" customHeight="true" outlineLevel="0" collapsed="false">
      <c r="A59" s="16" t="n">
        <v>7</v>
      </c>
      <c r="B59" s="13" t="s">
        <v>83</v>
      </c>
      <c r="C59" s="14" t="s">
        <v>20</v>
      </c>
      <c r="D59" s="34" t="n">
        <f aca="false">F59+G59+H59+I59+Q59+R59+S59+T59+U59+E59+P59+V59+J59+K59+L59+M59+N59+O59</f>
        <v>11135.7</v>
      </c>
      <c r="E59" s="34" t="n">
        <v>0</v>
      </c>
      <c r="F59" s="34" t="n">
        <v>0</v>
      </c>
      <c r="G59" s="34" t="n">
        <v>3487.8</v>
      </c>
      <c r="H59" s="34" t="n">
        <v>5647.9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1000</v>
      </c>
      <c r="T59" s="34" t="n">
        <v>1000</v>
      </c>
      <c r="U59" s="34" t="n">
        <v>0</v>
      </c>
      <c r="V59" s="34" t="n">
        <v>0</v>
      </c>
      <c r="W59" s="34" t="n">
        <v>0</v>
      </c>
      <c r="X59" s="16" t="n">
        <v>241</v>
      </c>
      <c r="Y59" s="14" t="s">
        <v>24</v>
      </c>
      <c r="Z59" s="18" t="s">
        <v>77</v>
      </c>
      <c r="AA59" s="16"/>
    </row>
    <row r="60" customFormat="false" ht="47.25" hidden="false" customHeight="true" outlineLevel="0" collapsed="false">
      <c r="A60" s="16" t="s">
        <v>45</v>
      </c>
      <c r="B60" s="16"/>
      <c r="C60" s="14" t="s">
        <v>20</v>
      </c>
      <c r="D60" s="34" t="n">
        <f aca="false">D53+D54+D55+D56+D57+D58+D59</f>
        <v>103170.4</v>
      </c>
      <c r="E60" s="34" t="n">
        <f aca="false">E53+E54+E55+E56+E57+E58+E59</f>
        <v>0</v>
      </c>
      <c r="F60" s="34" t="n">
        <f aca="false">F53+F54+F55+F56+F57+F58+F59</f>
        <v>10820</v>
      </c>
      <c r="G60" s="34" t="n">
        <f aca="false">G53+G54+G55+G56+G57+G58+G59</f>
        <v>14307.8</v>
      </c>
      <c r="H60" s="34" t="n">
        <f aca="false">H53+H54+H55+H56+H57+H58+H59</f>
        <v>16467.9</v>
      </c>
      <c r="I60" s="34" t="n">
        <f aca="false">I53+I54+I55+I56+I57+I58+I59</f>
        <v>0</v>
      </c>
      <c r="J60" s="34" t="n">
        <f aca="false">J53+J54+J55+J56+J57+J58+J59</f>
        <v>0</v>
      </c>
      <c r="K60" s="34" t="n">
        <f aca="false">K53+K54+K55+K56+K57+K58+K59</f>
        <v>0</v>
      </c>
      <c r="L60" s="34" t="n">
        <f aca="false">L53+L54+L55+L56+L57+L58+L59</f>
        <v>0</v>
      </c>
      <c r="M60" s="34" t="n">
        <f aca="false">M53+M54+M55+M56+M57+M58+M59</f>
        <v>0</v>
      </c>
      <c r="N60" s="34" t="n">
        <f aca="false">N53+N54+N55+N56+N57+N58+N59</f>
        <v>0</v>
      </c>
      <c r="O60" s="34" t="n">
        <f aca="false">O53+O54+O55+O56+O57+O58+O59</f>
        <v>0</v>
      </c>
      <c r="P60" s="34" t="n">
        <f aca="false">P53+P54+P55+P56+P57+P58+P59</f>
        <v>0</v>
      </c>
      <c r="Q60" s="34" t="n">
        <f aca="false">Q53+Q54+Q55+Q56+Q57+Q58+Q59</f>
        <v>0</v>
      </c>
      <c r="R60" s="34" t="n">
        <f aca="false">R53+R54+R55+R56+R57+R58+R59</f>
        <v>15436.8</v>
      </c>
      <c r="S60" s="34" t="n">
        <f aca="false">S53+S54+S55+S56+S57+S58+S59</f>
        <v>8900</v>
      </c>
      <c r="T60" s="34" t="n">
        <f aca="false">T53+T54+T55+T56+T57+T58+T59</f>
        <v>8900</v>
      </c>
      <c r="U60" s="34" t="n">
        <f aca="false">U53+U54+U55+U56+U57+U58+U59</f>
        <v>28337.9</v>
      </c>
      <c r="V60" s="34" t="n">
        <f aca="false">V53+V54+V55+V56+V57+V58+V59</f>
        <v>0</v>
      </c>
      <c r="W60" s="34" t="n">
        <f aca="false">W53+W54+W55+W56+W57+W58+W59</f>
        <v>0</v>
      </c>
      <c r="X60" s="16" t="s">
        <v>46</v>
      </c>
      <c r="Y60" s="16" t="s">
        <v>46</v>
      </c>
      <c r="Z60" s="18" t="s">
        <v>46</v>
      </c>
      <c r="AA60" s="16" t="s">
        <v>46</v>
      </c>
    </row>
    <row r="61" customFormat="false" ht="53.25" hidden="false" customHeight="true" outlineLevel="0" collapsed="false">
      <c r="A61" s="16" t="s">
        <v>84</v>
      </c>
      <c r="B61" s="16"/>
      <c r="C61" s="14" t="s">
        <v>20</v>
      </c>
      <c r="D61" s="34" t="n">
        <f aca="false">D60</f>
        <v>103170.4</v>
      </c>
      <c r="E61" s="34" t="n">
        <f aca="false">E60</f>
        <v>0</v>
      </c>
      <c r="F61" s="34" t="n">
        <f aca="false">F60</f>
        <v>10820</v>
      </c>
      <c r="G61" s="34" t="n">
        <f aca="false">G60</f>
        <v>14307.8</v>
      </c>
      <c r="H61" s="34" t="n">
        <f aca="false">H60</f>
        <v>16467.9</v>
      </c>
      <c r="I61" s="34" t="n">
        <f aca="false">I60</f>
        <v>0</v>
      </c>
      <c r="J61" s="34" t="n">
        <f aca="false">J60</f>
        <v>0</v>
      </c>
      <c r="K61" s="34" t="n">
        <f aca="false">K60</f>
        <v>0</v>
      </c>
      <c r="L61" s="34" t="n">
        <f aca="false">L60</f>
        <v>0</v>
      </c>
      <c r="M61" s="34" t="n">
        <f aca="false">M60</f>
        <v>0</v>
      </c>
      <c r="N61" s="34" t="n">
        <f aca="false">N60</f>
        <v>0</v>
      </c>
      <c r="O61" s="34" t="n">
        <f aca="false">O60</f>
        <v>0</v>
      </c>
      <c r="P61" s="34" t="n">
        <f aca="false">P60</f>
        <v>0</v>
      </c>
      <c r="Q61" s="34" t="n">
        <f aca="false">Q60</f>
        <v>0</v>
      </c>
      <c r="R61" s="34" t="n">
        <f aca="false">R60</f>
        <v>15436.8</v>
      </c>
      <c r="S61" s="34" t="n">
        <f aca="false">S60</f>
        <v>8900</v>
      </c>
      <c r="T61" s="34" t="n">
        <f aca="false">T60</f>
        <v>8900</v>
      </c>
      <c r="U61" s="34" t="n">
        <f aca="false">U60</f>
        <v>28337.9</v>
      </c>
      <c r="V61" s="34" t="n">
        <f aca="false">V60</f>
        <v>0</v>
      </c>
      <c r="W61" s="34" t="n">
        <f aca="false">W60</f>
        <v>0</v>
      </c>
      <c r="X61" s="16" t="s">
        <v>46</v>
      </c>
      <c r="Y61" s="16" t="s">
        <v>46</v>
      </c>
      <c r="Z61" s="18" t="s">
        <v>46</v>
      </c>
      <c r="AA61" s="16" t="s">
        <v>46</v>
      </c>
    </row>
    <row r="62" customFormat="false" ht="33" hidden="false" customHeight="true" outlineLevel="0" collapsed="false">
      <c r="A62" s="27" t="s">
        <v>85</v>
      </c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</row>
    <row r="63" customFormat="false" ht="33" hidden="false" customHeight="true" outlineLevel="0" collapsed="false">
      <c r="A63" s="27" t="s">
        <v>86</v>
      </c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</row>
    <row r="64" customFormat="false" ht="221.25" hidden="false" customHeight="true" outlineLevel="0" collapsed="false">
      <c r="A64" s="18" t="s">
        <v>87</v>
      </c>
      <c r="B64" s="36" t="s">
        <v>88</v>
      </c>
      <c r="C64" s="14" t="s">
        <v>20</v>
      </c>
      <c r="D64" s="34" t="n">
        <f aca="false">E64+F64+G64+H64+I64+Q64+R64+S64+T64+U64+P64+V64+J64+K64+L64+M64+N64+O64</f>
        <v>3728.8</v>
      </c>
      <c r="E64" s="34" t="n">
        <f aca="false">E63</f>
        <v>0</v>
      </c>
      <c r="F64" s="34" t="n">
        <v>461.474</v>
      </c>
      <c r="G64" s="34" t="n">
        <f aca="false">G63</f>
        <v>0</v>
      </c>
      <c r="H64" s="34" t="n">
        <f aca="false">H63</f>
        <v>0</v>
      </c>
      <c r="I64" s="34" t="n">
        <f aca="false">I63</f>
        <v>0</v>
      </c>
      <c r="J64" s="34" t="n">
        <v>0</v>
      </c>
      <c r="K64" s="34" t="n">
        <f aca="false">K63</f>
        <v>0</v>
      </c>
      <c r="L64" s="34" t="n">
        <v>1967.326</v>
      </c>
      <c r="M64" s="34" t="n">
        <f aca="false">M63</f>
        <v>0</v>
      </c>
      <c r="N64" s="34" t="n">
        <f aca="false">N63</f>
        <v>0</v>
      </c>
      <c r="O64" s="34" t="n">
        <f aca="false">O63</f>
        <v>0</v>
      </c>
      <c r="P64" s="34" t="n">
        <v>0</v>
      </c>
      <c r="Q64" s="34" t="n">
        <v>0</v>
      </c>
      <c r="R64" s="34" t="n">
        <v>400</v>
      </c>
      <c r="S64" s="34" t="n">
        <v>300</v>
      </c>
      <c r="T64" s="34" t="n">
        <v>300</v>
      </c>
      <c r="U64" s="34" t="n">
        <v>300</v>
      </c>
      <c r="V64" s="34" t="n">
        <v>0</v>
      </c>
      <c r="W64" s="34" t="n">
        <v>0</v>
      </c>
      <c r="X64" s="18" t="n">
        <v>241</v>
      </c>
      <c r="Y64" s="19" t="s">
        <v>24</v>
      </c>
      <c r="Z64" s="19" t="s">
        <v>89</v>
      </c>
      <c r="AA64" s="18"/>
    </row>
    <row r="65" customFormat="false" ht="56.25" hidden="false" customHeight="true" outlineLevel="0" collapsed="false">
      <c r="A65" s="18" t="s">
        <v>45</v>
      </c>
      <c r="B65" s="18"/>
      <c r="C65" s="14" t="s">
        <v>20</v>
      </c>
      <c r="D65" s="34" t="n">
        <f aca="false">D64</f>
        <v>3728.8</v>
      </c>
      <c r="E65" s="34" t="n">
        <f aca="false">E64</f>
        <v>0</v>
      </c>
      <c r="F65" s="34" t="n">
        <f aca="false">F64</f>
        <v>461.474</v>
      </c>
      <c r="G65" s="34" t="n">
        <f aca="false">G64</f>
        <v>0</v>
      </c>
      <c r="H65" s="34" t="n">
        <f aca="false">H64</f>
        <v>0</v>
      </c>
      <c r="I65" s="34" t="n">
        <f aca="false">I64</f>
        <v>0</v>
      </c>
      <c r="J65" s="34" t="n">
        <f aca="false">J64</f>
        <v>0</v>
      </c>
      <c r="K65" s="34" t="n">
        <f aca="false">K64</f>
        <v>0</v>
      </c>
      <c r="L65" s="34" t="n">
        <f aca="false">L64</f>
        <v>1967.326</v>
      </c>
      <c r="M65" s="34" t="n">
        <f aca="false">M64</f>
        <v>0</v>
      </c>
      <c r="N65" s="34" t="n">
        <f aca="false">N64</f>
        <v>0</v>
      </c>
      <c r="O65" s="34" t="n">
        <f aca="false">O64</f>
        <v>0</v>
      </c>
      <c r="P65" s="34" t="n">
        <f aca="false">P64</f>
        <v>0</v>
      </c>
      <c r="Q65" s="34" t="n">
        <f aca="false">Q64</f>
        <v>0</v>
      </c>
      <c r="R65" s="34" t="n">
        <f aca="false">R64</f>
        <v>400</v>
      </c>
      <c r="S65" s="34" t="n">
        <f aca="false">S64</f>
        <v>300</v>
      </c>
      <c r="T65" s="34" t="n">
        <f aca="false">T64</f>
        <v>300</v>
      </c>
      <c r="U65" s="34" t="n">
        <f aca="false">U64</f>
        <v>300</v>
      </c>
      <c r="V65" s="34" t="n">
        <f aca="false">V64</f>
        <v>0</v>
      </c>
      <c r="W65" s="34" t="n">
        <f aca="false">W64</f>
        <v>0</v>
      </c>
      <c r="X65" s="18" t="s">
        <v>46</v>
      </c>
      <c r="Y65" s="19" t="s">
        <v>46</v>
      </c>
      <c r="Z65" s="19" t="s">
        <v>46</v>
      </c>
      <c r="AA65" s="18" t="s">
        <v>46</v>
      </c>
    </row>
    <row r="66" customFormat="false" ht="33" hidden="false" customHeight="true" outlineLevel="0" collapsed="false">
      <c r="A66" s="27" t="s">
        <v>90</v>
      </c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</row>
    <row r="67" customFormat="false" ht="327" hidden="false" customHeight="true" outlineLevel="0" collapsed="false">
      <c r="A67" s="25" t="n">
        <v>2</v>
      </c>
      <c r="B67" s="37" t="s">
        <v>91</v>
      </c>
      <c r="C67" s="14" t="s">
        <v>20</v>
      </c>
      <c r="D67" s="15" t="n">
        <f aca="false">E67+F67+G67+H67+I67+Q67+R67+S67+T67+U67+J67+K67+L67+M67+N67+O67</f>
        <v>11035.1</v>
      </c>
      <c r="E67" s="15" t="n">
        <v>0</v>
      </c>
      <c r="F67" s="15" t="n">
        <v>3281.7</v>
      </c>
      <c r="G67" s="15" t="n">
        <v>3281.7</v>
      </c>
      <c r="H67" s="15" t="n">
        <v>3281.7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0</v>
      </c>
      <c r="N67" s="15" t="n">
        <v>0</v>
      </c>
      <c r="O67" s="15" t="n">
        <v>0</v>
      </c>
      <c r="P67" s="15" t="n">
        <v>0</v>
      </c>
      <c r="Q67" s="15" t="n">
        <v>0</v>
      </c>
      <c r="R67" s="15" t="n">
        <v>330</v>
      </c>
      <c r="S67" s="15" t="n">
        <v>330</v>
      </c>
      <c r="T67" s="15" t="n">
        <v>330</v>
      </c>
      <c r="U67" s="15" t="n">
        <v>200</v>
      </c>
      <c r="V67" s="15" t="n">
        <v>0</v>
      </c>
      <c r="W67" s="15" t="n">
        <v>0</v>
      </c>
      <c r="X67" s="16" t="n">
        <v>241</v>
      </c>
      <c r="Y67" s="14" t="s">
        <v>24</v>
      </c>
      <c r="Z67" s="18" t="s">
        <v>25</v>
      </c>
      <c r="AA67" s="16"/>
    </row>
    <row r="68" customFormat="false" ht="37.5" hidden="false" customHeight="true" outlineLevel="0" collapsed="false">
      <c r="A68" s="27" t="s">
        <v>45</v>
      </c>
      <c r="B68" s="27"/>
      <c r="C68" s="14" t="s">
        <v>20</v>
      </c>
      <c r="D68" s="15" t="n">
        <f aca="false">D67</f>
        <v>11035.1</v>
      </c>
      <c r="E68" s="15" t="n">
        <f aca="false">E67</f>
        <v>0</v>
      </c>
      <c r="F68" s="15" t="n">
        <f aca="false">F67</f>
        <v>3281.7</v>
      </c>
      <c r="G68" s="15" t="n">
        <f aca="false">G67</f>
        <v>3281.7</v>
      </c>
      <c r="H68" s="15" t="n">
        <f aca="false">H67</f>
        <v>3281.7</v>
      </c>
      <c r="I68" s="15" t="n">
        <f aca="false">I67</f>
        <v>0</v>
      </c>
      <c r="J68" s="15" t="n">
        <f aca="false">J67</f>
        <v>0</v>
      </c>
      <c r="K68" s="15" t="n">
        <f aca="false">K67</f>
        <v>0</v>
      </c>
      <c r="L68" s="15" t="n">
        <f aca="false">L67</f>
        <v>0</v>
      </c>
      <c r="M68" s="15" t="n">
        <f aca="false">M67</f>
        <v>0</v>
      </c>
      <c r="N68" s="15" t="n">
        <f aca="false">N67</f>
        <v>0</v>
      </c>
      <c r="O68" s="15" t="n">
        <f aca="false">O67</f>
        <v>0</v>
      </c>
      <c r="P68" s="15" t="n">
        <f aca="false">P67</f>
        <v>0</v>
      </c>
      <c r="Q68" s="15" t="n">
        <f aca="false">Q67</f>
        <v>0</v>
      </c>
      <c r="R68" s="15" t="n">
        <f aca="false">R67</f>
        <v>330</v>
      </c>
      <c r="S68" s="15" t="n">
        <f aca="false">S67</f>
        <v>330</v>
      </c>
      <c r="T68" s="15" t="n">
        <f aca="false">T67</f>
        <v>330</v>
      </c>
      <c r="U68" s="15" t="n">
        <f aca="false">U67</f>
        <v>200</v>
      </c>
      <c r="V68" s="15" t="n">
        <f aca="false">V67</f>
        <v>0</v>
      </c>
      <c r="W68" s="15" t="n">
        <f aca="false">W67</f>
        <v>0</v>
      </c>
      <c r="X68" s="16" t="s">
        <v>46</v>
      </c>
      <c r="Y68" s="16" t="s">
        <v>46</v>
      </c>
      <c r="Z68" s="18" t="s">
        <v>46</v>
      </c>
      <c r="AA68" s="16" t="s">
        <v>46</v>
      </c>
    </row>
    <row r="69" customFormat="false" ht="50.25" hidden="false" customHeight="true" outlineLevel="0" collapsed="false">
      <c r="A69" s="27" t="s">
        <v>92</v>
      </c>
      <c r="B69" s="27"/>
      <c r="C69" s="14" t="s">
        <v>20</v>
      </c>
      <c r="D69" s="15" t="n">
        <f aca="false">D65+D68</f>
        <v>14763.9</v>
      </c>
      <c r="E69" s="15" t="n">
        <f aca="false">E65+E68</f>
        <v>0</v>
      </c>
      <c r="F69" s="15" t="n">
        <f aca="false">F65+F68</f>
        <v>3743.174</v>
      </c>
      <c r="G69" s="15" t="n">
        <f aca="false">G65+G68</f>
        <v>3281.7</v>
      </c>
      <c r="H69" s="15" t="n">
        <f aca="false">H65+H68</f>
        <v>3281.7</v>
      </c>
      <c r="I69" s="15" t="n">
        <f aca="false">I65+I68</f>
        <v>0</v>
      </c>
      <c r="J69" s="15" t="n">
        <f aca="false">J65+J68</f>
        <v>0</v>
      </c>
      <c r="K69" s="15" t="n">
        <f aca="false">K65+K68</f>
        <v>0</v>
      </c>
      <c r="L69" s="15" t="n">
        <f aca="false">L65+L68</f>
        <v>1967.326</v>
      </c>
      <c r="M69" s="15" t="n">
        <f aca="false">M65+M68</f>
        <v>0</v>
      </c>
      <c r="N69" s="15" t="n">
        <f aca="false">N65+N68</f>
        <v>0</v>
      </c>
      <c r="O69" s="15" t="n">
        <f aca="false">O65+O68</f>
        <v>0</v>
      </c>
      <c r="P69" s="15" t="n">
        <f aca="false">P65+P68</f>
        <v>0</v>
      </c>
      <c r="Q69" s="15" t="n">
        <f aca="false">Q65+Q68</f>
        <v>0</v>
      </c>
      <c r="R69" s="15" t="n">
        <f aca="false">R65+R68</f>
        <v>730</v>
      </c>
      <c r="S69" s="15" t="n">
        <f aca="false">S65+S68</f>
        <v>630</v>
      </c>
      <c r="T69" s="15" t="n">
        <f aca="false">T65+T68</f>
        <v>630</v>
      </c>
      <c r="U69" s="15" t="n">
        <f aca="false">U65+U68</f>
        <v>500</v>
      </c>
      <c r="V69" s="15" t="n">
        <f aca="false">V65+V68</f>
        <v>0</v>
      </c>
      <c r="W69" s="15" t="n">
        <f aca="false">W65+W68</f>
        <v>0</v>
      </c>
      <c r="X69" s="16" t="s">
        <v>46</v>
      </c>
      <c r="Y69" s="16" t="s">
        <v>46</v>
      </c>
      <c r="Z69" s="18" t="s">
        <v>46</v>
      </c>
      <c r="AA69" s="16" t="s">
        <v>46</v>
      </c>
    </row>
    <row r="70" customFormat="false" ht="25.5" hidden="false" customHeight="true" outlineLevel="0" collapsed="false">
      <c r="A70" s="27" t="s">
        <v>93</v>
      </c>
      <c r="B70" s="27"/>
      <c r="C70" s="27"/>
      <c r="D70" s="34" t="n">
        <f aca="false">D50+D61+D69</f>
        <v>389907.575</v>
      </c>
      <c r="E70" s="34" t="n">
        <f aca="false">E50+E61+E69</f>
        <v>2397.4</v>
      </c>
      <c r="F70" s="34" t="n">
        <f aca="false">F50+F61+F69</f>
        <v>29133.974</v>
      </c>
      <c r="G70" s="34" t="n">
        <f aca="false">G50+G61+G69</f>
        <v>48844.8</v>
      </c>
      <c r="H70" s="34" t="n">
        <f aca="false">H50+H61+H69</f>
        <v>55211.2</v>
      </c>
      <c r="I70" s="34" t="n">
        <f aca="false">I50+I61+I69</f>
        <v>0</v>
      </c>
      <c r="J70" s="34" t="n">
        <f aca="false">J50+J61+J69</f>
        <v>0</v>
      </c>
      <c r="K70" s="34" t="n">
        <f aca="false">K50+K61+K69</f>
        <v>0</v>
      </c>
      <c r="L70" s="34" t="n">
        <f aca="false">L50+L61+L69</f>
        <v>3039.726</v>
      </c>
      <c r="M70" s="34" t="n">
        <f aca="false">M50+M61+M69</f>
        <v>0</v>
      </c>
      <c r="N70" s="34" t="n">
        <f aca="false">N50+N61+N69</f>
        <v>0</v>
      </c>
      <c r="O70" s="34" t="n">
        <f aca="false">O50+O61+O69</f>
        <v>0</v>
      </c>
      <c r="P70" s="34" t="n">
        <f aca="false">P50+P61+P69</f>
        <v>0</v>
      </c>
      <c r="Q70" s="34" t="n">
        <f aca="false">Q50+Q61+Q69</f>
        <v>33606.533</v>
      </c>
      <c r="R70" s="34" t="n">
        <f aca="false">R50+R61+R69</f>
        <v>57903.38</v>
      </c>
      <c r="S70" s="34" t="n">
        <f aca="false">S50+S61+S69</f>
        <v>25966.58</v>
      </c>
      <c r="T70" s="34" t="n">
        <f aca="false">T50+T61+T69</f>
        <v>54933.041</v>
      </c>
      <c r="U70" s="34" t="n">
        <f aca="false">U50+U61+U69</f>
        <v>78820.941</v>
      </c>
      <c r="V70" s="34" t="n">
        <f aca="false">V50+V61+V69</f>
        <v>50</v>
      </c>
      <c r="W70" s="15" t="n">
        <f aca="false">W66+W69</f>
        <v>0</v>
      </c>
      <c r="X70" s="16" t="s">
        <v>46</v>
      </c>
      <c r="Y70" s="16" t="s">
        <v>46</v>
      </c>
      <c r="Z70" s="18" t="s">
        <v>46</v>
      </c>
      <c r="AA70" s="16" t="s">
        <v>46</v>
      </c>
    </row>
    <row r="71" customFormat="false" ht="17.25" hidden="false" customHeight="false" outlineLevel="0" collapsed="false">
      <c r="A71" s="38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</row>
    <row r="72" customFormat="false" ht="43.5" hidden="false" customHeight="true" outlineLevel="0" collapsed="false">
      <c r="A72" s="39" t="s">
        <v>94</v>
      </c>
      <c r="B72" s="39"/>
      <c r="C72" s="39"/>
      <c r="D72" s="39"/>
      <c r="E72" s="39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 t="s">
        <v>95</v>
      </c>
      <c r="T72" s="2"/>
      <c r="U72" s="2"/>
      <c r="V72" s="2"/>
      <c r="W72" s="2"/>
      <c r="X72" s="2"/>
      <c r="Y72" s="2"/>
      <c r="Z72" s="2"/>
      <c r="AA72" s="2"/>
    </row>
  </sheetData>
  <mergeCells count="40">
    <mergeCell ref="W1:AA1"/>
    <mergeCell ref="T2:AA2"/>
    <mergeCell ref="U3:AA3"/>
    <mergeCell ref="R4:AA4"/>
    <mergeCell ref="Q5:AA5"/>
    <mergeCell ref="Q6:AA6"/>
    <mergeCell ref="D7:T8"/>
    <mergeCell ref="A9:A11"/>
    <mergeCell ref="B9:B11"/>
    <mergeCell ref="C9:C11"/>
    <mergeCell ref="D9:W9"/>
    <mergeCell ref="X9:X11"/>
    <mergeCell ref="Y9:Y11"/>
    <mergeCell ref="Z9:Z11"/>
    <mergeCell ref="AA9:AA11"/>
    <mergeCell ref="E10:J10"/>
    <mergeCell ref="K10:P10"/>
    <mergeCell ref="Q10:V10"/>
    <mergeCell ref="W10:W11"/>
    <mergeCell ref="A13:AA13"/>
    <mergeCell ref="A14:AA14"/>
    <mergeCell ref="A16:A17"/>
    <mergeCell ref="A27:B27"/>
    <mergeCell ref="A28:AA28"/>
    <mergeCell ref="A32:B32"/>
    <mergeCell ref="A33:AA33"/>
    <mergeCell ref="A49:B49"/>
    <mergeCell ref="A50:B50"/>
    <mergeCell ref="A51:AA51"/>
    <mergeCell ref="A52:AA52"/>
    <mergeCell ref="A60:B60"/>
    <mergeCell ref="A61:B61"/>
    <mergeCell ref="A62:AA62"/>
    <mergeCell ref="A63:AA63"/>
    <mergeCell ref="A65:B65"/>
    <mergeCell ref="A66:AA66"/>
    <mergeCell ref="A68:B68"/>
    <mergeCell ref="A69:B69"/>
    <mergeCell ref="A70:C70"/>
    <mergeCell ref="A72:E72"/>
  </mergeCells>
  <printOptions headings="false" gridLines="false" gridLinesSet="true" horizontalCentered="false" verticalCentered="false"/>
  <pageMargins left="0.275694444444444" right="0.157638888888889" top="0.551388888888889" bottom="0.23611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8T13:34:46Z</dcterms:created>
  <dc:creator>-</dc:creator>
  <dc:description/>
  <dc:language>en-US</dc:language>
  <cp:lastModifiedBy>Анд</cp:lastModifiedBy>
  <cp:lastPrinted>2020-03-11T10:49:18Z</cp:lastPrinted>
  <dcterms:modified xsi:type="dcterms:W3CDTF">2020-03-11T10:49:22Z</dcterms:modified>
  <cp:revision>0</cp:revision>
  <dc:subject/>
  <dc:title/>
</cp:coreProperties>
</file>